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ÇKS" sheetId="1" state="visible" r:id="rId2"/>
    <sheet name="OCAK" sheetId="2" state="visible" r:id="rId3"/>
    <sheet name="ŞUBAT" sheetId="3" state="visible" r:id="rId4"/>
    <sheet name="MART" sheetId="4" state="visible" r:id="rId5"/>
    <sheet name="NİSAN" sheetId="5" state="visible" r:id="rId6"/>
    <sheet name="MAYIS" sheetId="6" state="visible" r:id="rId7"/>
    <sheet name="HAZİRAN" sheetId="7" state="visible" r:id="rId8"/>
    <sheet name="TEMMUZ" sheetId="8" state="visible" r:id="rId9"/>
    <sheet name="AĞUSTOS" sheetId="9" state="visible" r:id="rId10"/>
    <sheet name="EYLÜL" sheetId="10" state="visible" r:id="rId11"/>
    <sheet name="EKİM" sheetId="11" state="visible" r:id="rId12"/>
    <sheet name="KASIM" sheetId="12" state="visible" r:id="rId13"/>
    <sheet name="ARALIK" sheetId="13" state="visible" r:id="rId14"/>
  </sheets>
  <definedNames>
    <definedName function="false" hidden="false" localSheetId="8" name="_xlnm.Print_Area" vbProcedure="false">AĞUSTOS!$A$1:$G$55</definedName>
    <definedName function="false" hidden="false" localSheetId="12" name="_xlnm.Print_Area" vbProcedure="false">ARALIK!$A$1:$G$52</definedName>
    <definedName function="false" hidden="false" localSheetId="10" name="_xlnm.Print_Area" vbProcedure="false">EKİM!$A$1:$G$52</definedName>
    <definedName function="false" hidden="false" localSheetId="9" name="_xlnm.Print_Area" vbProcedure="false">EYLÜL!$A$1:$G$54</definedName>
    <definedName function="false" hidden="false" localSheetId="6" name="_xlnm.Print_Area" vbProcedure="false">HAZİRAN!$A$1:$G$53</definedName>
    <definedName function="false" hidden="false" localSheetId="11" name="_xlnm.Print_Area" vbProcedure="false">KASIM!$A$1:$G$53</definedName>
    <definedName function="false" hidden="false" localSheetId="3" name="_xlnm.Print_Area" vbProcedure="false">MART!$A$1:$G$48</definedName>
    <definedName function="false" hidden="false" localSheetId="5" name="_xlnm.Print_Area" vbProcedure="false">MAYIS!$A$1:$G$52</definedName>
    <definedName function="false" hidden="false" localSheetId="4" name="_xlnm.Print_Area" vbProcedure="false">NİSAN!$A$1:$G$51</definedName>
    <definedName function="false" hidden="false" localSheetId="1" name="_xlnm.Print_Area" vbProcedure="false">OCAK!$A$1:$G$57</definedName>
    <definedName function="false" hidden="false" localSheetId="2" name="_xlnm.Print_Area" vbProcedure="false">ŞUBAT!$A$1:$G$53</definedName>
    <definedName function="false" hidden="false" localSheetId="7" name="_xlnm.Print_Area" vbProcedure="false">TEMMUZ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30">
  <si>
    <t xml:space="preserve">ÜRETİCİNİN ADI SOYADI</t>
  </si>
  <si>
    <t xml:space="preserve">BUĞDAY</t>
  </si>
  <si>
    <t xml:space="preserve">MISIR DANE</t>
  </si>
  <si>
    <t xml:space="preserve">ARPA</t>
  </si>
  <si>
    <t xml:space="preserve">fasulye </t>
  </si>
  <si>
    <t xml:space="preserve">YONCA</t>
  </si>
  <si>
    <t xml:space="preserve">Ş.PANCAR</t>
  </si>
  <si>
    <t xml:space="preserve">MISIR SİLAJLIK</t>
  </si>
  <si>
    <t xml:space="preserve">DOMATES</t>
  </si>
  <si>
    <t xml:space="preserve">HAVUÇ</t>
  </si>
  <si>
    <t xml:space="preserve">NOHUT</t>
  </si>
  <si>
    <t xml:space="preserve">YEM BEZELYESİ</t>
  </si>
  <si>
    <t xml:space="preserve">KARPUZ</t>
  </si>
  <si>
    <t xml:space="preserve">KABAK</t>
  </si>
  <si>
    <t xml:space="preserve">KAVUN</t>
  </si>
  <si>
    <t xml:space="preserve">YULAF </t>
  </si>
  <si>
    <t xml:space="preserve">SUSAM</t>
  </si>
  <si>
    <t xml:space="preserve">MACAR FİĞİ</t>
  </si>
  <si>
    <t xml:space="preserve">AYÇİÇEĞİ</t>
  </si>
  <si>
    <t xml:space="preserve">toplam</t>
  </si>
  <si>
    <t xml:space="preserve">SULU</t>
  </si>
  <si>
    <t xml:space="preserve">SULI</t>
  </si>
  <si>
    <t xml:space="preserve">OSMAN SÜRÜCÜ</t>
  </si>
  <si>
    <t xml:space="preserve">FETİ SAÇLI</t>
  </si>
  <si>
    <t xml:space="preserve">KEMAL EKİCİ</t>
  </si>
  <si>
    <t xml:space="preserve">KADİR ERCAN</t>
  </si>
  <si>
    <t xml:space="preserve">İBBRAHİM TAKKA</t>
  </si>
  <si>
    <t xml:space="preserve">YUSUF KARAÇOBAN</t>
  </si>
  <si>
    <t xml:space="preserve">MEHMET BAĞCI</t>
  </si>
  <si>
    <t xml:space="preserve">ŞERAFETTİN YETGİN</t>
  </si>
  <si>
    <t xml:space="preserve">ÖMER İLHAMİ ASLAN</t>
  </si>
  <si>
    <t xml:space="preserve">MUHAMMED MUSTAFA ASLAN</t>
  </si>
  <si>
    <t xml:space="preserve">ABDULLAH KOCA</t>
  </si>
  <si>
    <t xml:space="preserve">ORHAN ŞAHİN</t>
  </si>
  <si>
    <t xml:space="preserve">MUSTAFA TAKKA</t>
  </si>
  <si>
    <t xml:space="preserve">ÖMER KÖSE</t>
  </si>
  <si>
    <t xml:space="preserve">AZİZ YAVUZ</t>
  </si>
  <si>
    <t xml:space="preserve">İSMAİL YARIMBAY</t>
  </si>
  <si>
    <t xml:space="preserve">FAHRİ METE</t>
  </si>
  <si>
    <t xml:space="preserve">MEHMET YAVUZ</t>
  </si>
  <si>
    <t xml:space="preserve">CAFER ŞEN</t>
  </si>
  <si>
    <t xml:space="preserve">MURAT  COŞKUN</t>
  </si>
  <si>
    <t xml:space="preserve">AHMET KÜÇÜKSAKAR</t>
  </si>
  <si>
    <t xml:space="preserve">RAMAZAN ARICAGÜN</t>
  </si>
  <si>
    <t xml:space="preserve">MUSTAFA DALDI</t>
  </si>
  <si>
    <t xml:space="preserve">İDRİS DÜNDAR</t>
  </si>
  <si>
    <t xml:space="preserve">ADNAN YETGİN</t>
  </si>
  <si>
    <t xml:space="preserve">RAMAZAN AYASLI</t>
  </si>
  <si>
    <t xml:space="preserve">FATİH ÇALIŞKAN</t>
  </si>
  <si>
    <t xml:space="preserve">ŞABAN AYVAZ</t>
  </si>
  <si>
    <t xml:space="preserve">HİDAYET DEMİREL</t>
  </si>
  <si>
    <t xml:space="preserve">RAFET RAGIP GÖKKAYA</t>
  </si>
  <si>
    <t xml:space="preserve">ADNAN ÇALIŞKAN</t>
  </si>
  <si>
    <t xml:space="preserve">ERGÜN İZMİRLİ</t>
  </si>
  <si>
    <t xml:space="preserve">CELAL EKİCİ</t>
  </si>
  <si>
    <t xml:space="preserve">NECDET GÜREL</t>
  </si>
  <si>
    <t xml:space="preserve">ŞABAN GÜVEN</t>
  </si>
  <si>
    <t xml:space="preserve">MUSTAFA ŞEKER</t>
  </si>
  <si>
    <t xml:space="preserve">SERTALİ ŞENYÜZ</t>
  </si>
  <si>
    <t xml:space="preserve">HACI İBRAHİM ESEN</t>
  </si>
  <si>
    <t xml:space="preserve">MEHMET İLDEN</t>
  </si>
  <si>
    <t xml:space="preserve">MEHMET SAĞLAM</t>
  </si>
  <si>
    <t xml:space="preserve">VELİ KAPLAN</t>
  </si>
  <si>
    <t xml:space="preserve">MUHAMMET DEMİR</t>
  </si>
  <si>
    <t xml:space="preserve">MEHMET DÜNDAR</t>
  </si>
  <si>
    <t xml:space="preserve">ALPASLAN BÜYÜKESEN</t>
  </si>
  <si>
    <t xml:space="preserve">ENVER KÜÇÜKYILDIZ</t>
  </si>
  <si>
    <t xml:space="preserve">GALİP AYASLI</t>
  </si>
  <si>
    <t xml:space="preserve">YUSUF DEMİREL</t>
  </si>
  <si>
    <t xml:space="preserve">METİN ÇINAR</t>
  </si>
  <si>
    <t xml:space="preserve">ABDURRAHMAN ÖZKAN</t>
  </si>
  <si>
    <t xml:space="preserve">DURMUŞ DEMİR</t>
  </si>
  <si>
    <t xml:space="preserve">MURAT ÇINAR</t>
  </si>
  <si>
    <t xml:space="preserve">ALİ SÜRÜCÜ</t>
  </si>
  <si>
    <t xml:space="preserve">HASAN HÜSEYİN SAYANER</t>
  </si>
  <si>
    <t xml:space="preserve">HAKAN ERİK</t>
  </si>
  <si>
    <t xml:space="preserve">SEFER DAĞLI</t>
  </si>
  <si>
    <t xml:space="preserve">İSA ÖZKAN</t>
  </si>
  <si>
    <t xml:space="preserve">HÜSEYİN YAVUZ</t>
  </si>
  <si>
    <t xml:space="preserve">CELİL ÖZDENİZ</t>
  </si>
  <si>
    <t xml:space="preserve">METİN GÖKKAYA</t>
  </si>
  <si>
    <t xml:space="preserve">SADETTİN SAAT</t>
  </si>
  <si>
    <t xml:space="preserve">TOPLAM</t>
  </si>
  <si>
    <t xml:space="preserve">İÇERİÇUMRA</t>
  </si>
  <si>
    <t xml:space="preserve">TARIMSAL YAYIM VE DANIŞMANLIK HİZMETLERİ OCAK AYI FAALİYET PROGRAMI</t>
  </si>
  <si>
    <t xml:space="preserve">        Form:C</t>
  </si>
  <si>
    <t xml:space="preserve">İşveren : S.S. İÇERİÇUMRA TARIMSAL KALKINMA KOOPERATİFİ</t>
  </si>
  <si>
    <t xml:space="preserve">Şirket veya Tarım Danışmanı: HATİCE KUTLU</t>
  </si>
  <si>
    <t xml:space="preserve">Adresi  : İçeriçumra mah. Malazgirt cd. No:29 Çumra7Konya</t>
  </si>
  <si>
    <t xml:space="preserve">Telefon: 0332 458 25 50</t>
  </si>
  <si>
    <t xml:space="preserve">Fax      : </t>
  </si>
  <si>
    <t xml:space="preserve">A.YAPILMASI PLANLANAN YAYIM FAALİYETLERİ</t>
  </si>
  <si>
    <t xml:space="preserve">Demonstrasyonlar (Adet)</t>
  </si>
  <si>
    <t xml:space="preserve">Tarla Günleri ( Adet)</t>
  </si>
  <si>
    <t xml:space="preserve">Çiftçi Toplantıları (Adet/ Katılması Planlanan Çiftçi Sayısı)</t>
  </si>
  <si>
    <t xml:space="preserve">Çiftçi Kursları (Adet/Katılması Planlanan Çiftçi Sayısı)</t>
  </si>
  <si>
    <t xml:space="preserve">1/60</t>
  </si>
  <si>
    <t xml:space="preserve">Çiftçi Ziyaretleri (Planlanan İşletme Sayısı)</t>
  </si>
  <si>
    <t xml:space="preserve">60 üreticimiz OCAK ayı içerisinde ziyaret edilerek yapılacak uygulamalar konusunda bilgiler verilecektir.          </t>
  </si>
  <si>
    <t xml:space="preserve">Dağıtılması Planlanan Sirküler Mektup/Liflet Sayısı (Adet)</t>
  </si>
  <si>
    <t xml:space="preserve">Panel, Konferans,Teşvik Müsabakası,Sergi (Adet)  </t>
  </si>
  <si>
    <t xml:space="preserve">B.PLANLANAN BİTKİSEL ÜRETİM DANIŞMANLIĞI FAALİYETLERİ</t>
  </si>
  <si>
    <t xml:space="preserve">TARIMSAL DANIŞMANLIK HİZMETİ SUNULMASI PLANLANAN ARAZİ VARLIĞI</t>
  </si>
  <si>
    <t xml:space="preserve">Alanı</t>
  </si>
  <si>
    <t xml:space="preserve">  Tahmini Çiftçi Sayısı</t>
  </si>
  <si>
    <t xml:space="preserve">Ürün
Cinsi</t>
  </si>
  <si>
    <t xml:space="preserve">Tahmini Üretim
Miktarı (Ton)</t>
  </si>
  <si>
    <t xml:space="preserve">Kuru (Da.)</t>
  </si>
  <si>
    <t xml:space="preserve">Sulu (Da.)</t>
  </si>
  <si>
    <t xml:space="preserve">Kuru</t>
  </si>
  <si>
    <t xml:space="preserve">Sulu</t>
  </si>
  <si>
    <t xml:space="preserve">Tarla Bitkileri</t>
  </si>
  <si>
    <t xml:space="preserve">Meyve</t>
  </si>
  <si>
    <t xml:space="preserve">Ş.PANCARI</t>
  </si>
  <si>
    <t xml:space="preserve">Sebze</t>
  </si>
  <si>
    <t xml:space="preserve">Örtüaltı</t>
  </si>
  <si>
    <t xml:space="preserve">MISIR (DANE)</t>
  </si>
  <si>
    <t xml:space="preserve">Diğer</t>
  </si>
  <si>
    <t xml:space="preserve">MISIR(SİLAJLIK)</t>
  </si>
  <si>
    <t xml:space="preserve">FASÜLYE</t>
  </si>
  <si>
    <t xml:space="preserve">YAPILMASI PLANLANAN TAVSİYE VE UYGULAMALAR</t>
  </si>
  <si>
    <t xml:space="preserve">Konusu
</t>
  </si>
  <si>
    <t xml:space="preserve">Tavsiye Yapılması Planlanan</t>
  </si>
  <si>
    <t xml:space="preserve">Planlanan Çalışmanın Uygulama Şekli </t>
  </si>
  <si>
    <t xml:space="preserve">Çiftçi Sayısı</t>
  </si>
  <si>
    <t xml:space="preserve">Ürün Cinsi</t>
  </si>
  <si>
    <t xml:space="preserve">Alanı (Da.)</t>
  </si>
  <si>
    <t xml:space="preserve">Sertifikalı Tohumluk, Fidan, Fide Kullanımı</t>
  </si>
  <si>
    <t xml:space="preserve">Toprak, Yaprak Analizi</t>
  </si>
  <si>
    <t xml:space="preserve">Zirai Mücadele</t>
  </si>
  <si>
    <t xml:space="preserve">Kimyevi Gübre Kullanımı</t>
  </si>
  <si>
    <t xml:space="preserve">C.YAPILMASI PLANLANAN DİĞER TARIMSAL FAALİYETLER</t>
  </si>
  <si>
    <t xml:space="preserve">Katılması Planlanan Çiftçi Sayısı</t>
  </si>
  <si>
    <t xml:space="preserve">Tahmini Üretim Alanı (Da.)</t>
  </si>
  <si>
    <t xml:space="preserve">Organik Tarım Uygulamaları    </t>
  </si>
  <si>
    <t xml:space="preserve">İyi Tarım Uygulamaları</t>
  </si>
  <si>
    <t xml:space="preserve">Tarım Sigortası Yaptıran/Yaptırılan</t>
  </si>
  <si>
    <t xml:space="preserve">D.TARIMSAL DANIŞMANLIK HİZMETİ VERİLMESİ PLANLANAN DESTEKLEME FAALİYETLERİ</t>
  </si>
  <si>
    <t xml:space="preserve">Desteğin Adı</t>
  </si>
  <si>
    <t xml:space="preserve">Tahmini
Çiftçi Sayısı</t>
  </si>
  <si>
    <t xml:space="preserve">Tahmini
Alan (Da.)/Adet</t>
  </si>
  <si>
    <t xml:space="preserve">E.PLANLANAN DİĞER TARIMSAL DANIŞMANLIK HİZMETİ FAALİYETLERİ</t>
  </si>
  <si>
    <t xml:space="preserve">Verilecek Danışmanlık
 Hizmetinin Konusu</t>
  </si>
  <si>
    <t xml:space="preserve">Danışmanlık Hizmeti
Verilecek Çiftçi Sayısı</t>
  </si>
  <si>
    <t xml:space="preserve">Danışmanlık Hizmeti 
Verilecek Alan (Da.)/Adet</t>
  </si>
  <si>
    <t xml:space="preserve">ÇEREZLİK KABAK ÜRETİMİ</t>
  </si>
  <si>
    <t xml:space="preserve">DÜZENLEYEN /Tarih- imza</t>
  </si>
  <si>
    <t xml:space="preserve">ONAYLAYAN/Tarih-imza</t>
  </si>
  <si>
    <t xml:space="preserve">SEYİT MEHMET DAĞ</t>
  </si>
  <si>
    <t xml:space="preserve">HATİCE KUTLU</t>
  </si>
  <si>
    <t xml:space="preserve">TARIMSAL YAYIM VE DANIŞMANLIK HİZMETLERİ ŞUBAT AYI FAALİYET PROGRAMI</t>
  </si>
  <si>
    <t xml:space="preserve">FORM C</t>
  </si>
  <si>
    <t xml:space="preserve">Fax      :</t>
  </si>
  <si>
    <t xml:space="preserve">3/60</t>
  </si>
  <si>
    <t xml:space="preserve">60 üreticimiz ŞUBAT ayı içerisinde ziyaret edilerek yapılacak uygulamalar konusunda bilgiler verilecektir.          </t>
  </si>
  <si>
    <t xml:space="preserve">ARPA-BUĞDAY</t>
  </si>
  <si>
    <t xml:space="preserve">kaymak bağlamış ekili tarlaların tırmık ve kazayağı ile sürümü.</t>
  </si>
  <si>
    <t xml:space="preserve">Üst gübreleme tavsiyesi.</t>
  </si>
  <si>
    <t xml:space="preserve">BUĞDAYDA VERİM VE KALİTE İLŞKİSİ</t>
  </si>
  <si>
    <t xml:space="preserve">01,02,2020</t>
  </si>
  <si>
    <t xml:space="preserve">TARIMSAL YAYIM VE DANIŞMANLIK HİZMETLERİ MART AYI FAALİYET PROGRAMI</t>
  </si>
  <si>
    <t xml:space="preserve">2/60</t>
  </si>
  <si>
    <t xml:space="preserve">60 üreticimiz MART ayı içerisinde ziyaret edilerek yapılacak uygulamalar konusunda bilgiler verilecektir.          </t>
  </si>
  <si>
    <t xml:space="preserve">2--60</t>
  </si>
  <si>
    <t xml:space="preserve">PANCAR-AYÇİÇEĞİ-MISIR</t>
  </si>
  <si>
    <t xml:space="preserve">sertifikalı veya hastalıksız tohum tavsiyesi</t>
  </si>
  <si>
    <t xml:space="preserve">tarladan numune alımı veanaliz sonuçlarının gübreleme değerlendirilmesi</t>
  </si>
  <si>
    <t xml:space="preserve">Hastalık ve hububat zararlılarına karşı mücadele</t>
  </si>
  <si>
    <t xml:space="preserve">taban gübrelemesi</t>
  </si>
  <si>
    <t xml:space="preserve">01,03,2020</t>
  </si>
  <si>
    <t xml:space="preserve">TARIMSAL YAYIM VE DANIŞMANLIK HİZMETLERİ NİSAN AYI FAALİYET PROGRAMI</t>
  </si>
  <si>
    <t xml:space="preserve">60 üreticimiz NİSAN ayı içerisinde ziyaret edilerek yapılacak uygulamalar konusunda bilgiler verilecektir.          </t>
  </si>
  <si>
    <t xml:space="preserve">MISIR -KABAK </t>
  </si>
  <si>
    <t xml:space="preserve">ARPA- BUĞDAY</t>
  </si>
  <si>
    <t xml:space="preserve">buğday ve arpada yabancı ot mücadelesi</t>
  </si>
  <si>
    <t xml:space="preserve">Buğdayda kaliteyi artırmak için azotlu gübre kullanımı</t>
  </si>
  <si>
    <t xml:space="preserve">01,04,2020</t>
  </si>
  <si>
    <t xml:space="preserve">TARIMSAL YAYIM VE DANIŞMANLIK HİZMETLERİ MAYIS AYI FAALİYET PROGRAMI</t>
  </si>
  <si>
    <t xml:space="preserve">60 üreticimiz MAYIS ayı içerisinde ziyaret edilerek yapılacak uygulamalar konusunda bilgiler verilecektir.          </t>
  </si>
  <si>
    <t xml:space="preserve">BUĞDAY- ARPA</t>
  </si>
  <si>
    <t xml:space="preserve">Septerria,pas ve arpa yaprak lekesi hastalıkları ile mücadele</t>
  </si>
  <si>
    <t xml:space="preserve">ŞEKER PANCARI-MISIR ÇIKIŞ KONROLÜ</t>
  </si>
  <si>
    <t xml:space="preserve">PROGRAMLI VE DÜZENLİ SULAMMA</t>
  </si>
  <si>
    <t xml:space="preserve">01,05,2020</t>
  </si>
  <si>
    <t xml:space="preserve">TARIMSAL YAYIM VE DANIŞMANLIK HİZMETLERİ HAZİRAN AYI FAALİYET PROGRAMI</t>
  </si>
  <si>
    <t xml:space="preserve">60 üreticimiz HAZİRAN ayı içerisinde ziyaret edilerek yapılacak uygulamalar konusunda bilgiler verilecektir.          </t>
  </si>
  <si>
    <t xml:space="preserve">Anıza ekim yöntemi,anız bozumu ve ikinci mahsuller için toprak hazırlığı. Çapa, sulama, ot alma,boğaz doldurma ve diğer bakım işlemleri.</t>
  </si>
  <si>
    <t xml:space="preserve">hububat zararlılarına (süne-kımıl) karşı mücadele</t>
  </si>
  <si>
    <t xml:space="preserve">hasat ve depolama</t>
  </si>
  <si>
    <t xml:space="preserve">MISIIR-FASULYE-KABAK</t>
  </si>
  <si>
    <t xml:space="preserve">sulama ve gübreleme</t>
  </si>
  <si>
    <t xml:space="preserve">TARIMSAL YAYIM VE DANIŞMANLIK HİZMETLERİ TEMMUZ AYI FAALİYET PROGRAMI</t>
  </si>
  <si>
    <t xml:space="preserve">60 üreticimiz TEMMUZ ayı içerisinde ziyaret edilerek yapılacak uygulamalar konusunda bilgiler verilecektir.          </t>
  </si>
  <si>
    <t xml:space="preserve">ŞEKERPANCARI</t>
  </si>
  <si>
    <t xml:space="preserve">Her türlü hastalık ve zararlılara karşı mücadele.</t>
  </si>
  <si>
    <t xml:space="preserve">Ş.PANCARI-AYÇİÇEĞİ-MISIR</t>
  </si>
  <si>
    <t xml:space="preserve">Üst gübreleme</t>
  </si>
  <si>
    <t xml:space="preserve">BUĞDAYDA DEPOLAMA KOŞULLARI</t>
  </si>
  <si>
    <t xml:space="preserve">TARIMSAL YAYIM VE DANIŞMANLIK HİZMETLERİ AĞUSTOS AYI FAALİYET PROGRAMI</t>
  </si>
  <si>
    <t xml:space="preserve">60 üreticimiz AĞUSTOS ayı içerisinde ziyaret edilerek yapılacak uygulamalar konusunda bilgiler verilecektir.          </t>
  </si>
  <si>
    <t xml:space="preserve">ŞEKER PANCARI</t>
  </si>
  <si>
    <t xml:space="preserve">hastalık kontrolü</t>
  </si>
  <si>
    <t xml:space="preserve">mısır</t>
  </si>
  <si>
    <t xml:space="preserve">dane dolum kontrolü</t>
  </si>
  <si>
    <t xml:space="preserve">Tarımsal desteklemeler</t>
  </si>
  <si>
    <t xml:space="preserve">TARIMSAL YAYIM VE DANIŞMANLIK HİZMETLERİ EYLÜL AYI FAALİYET PROGRAMI</t>
  </si>
  <si>
    <t xml:space="preserve">60 üreticimiz EYLÜL ayı içerisinde ziyaret edilerek yapılacak uygulamalar konusunda bilgiler verilecektir.          </t>
  </si>
  <si>
    <t xml:space="preserve">sertifikalı veya hastalıksız tohum temini</t>
  </si>
  <si>
    <t xml:space="preserve">tarladan numune alımı ve analiz sonuçlarının değerlendirilmesi</t>
  </si>
  <si>
    <t xml:space="preserve">ş.pancarı-fasulye- kabak</t>
  </si>
  <si>
    <t xml:space="preserve">hasat başlangıcı</t>
  </si>
  <si>
    <t xml:space="preserve">taban gübresi çeşidi,kullanımı ve miktarı tavsiyesi</t>
  </si>
  <si>
    <t xml:space="preserve">toprak analizi desteklemesi</t>
  </si>
  <si>
    <t xml:space="preserve">ŞEKER PANCARINDA HASATINDA DİKKAT EDİLECEK HUSUSLAR</t>
  </si>
  <si>
    <t xml:space="preserve">TOPRAK ANALİZİNİN ÖNEMİ</t>
  </si>
  <si>
    <t xml:space="preserve">BUĞDAYDA ÇEŞİT SEÇİMİ</t>
  </si>
  <si>
    <t xml:space="preserve">TARIMSAL YAYIM VE DANIŞMANLIK HİZMETLERİ EKİM AYI FAALİYET PROGRAMI</t>
  </si>
  <si>
    <t xml:space="preserve">60 üreticimiz EKİM ayı içerisinde ziyaret edilerek yapılacak uygulamalar konusunda bilgiler verilecektir.          </t>
  </si>
  <si>
    <t xml:space="preserve">BUĞDAY-YONCA</t>
  </si>
  <si>
    <t xml:space="preserve">sertifikalı tohum kullanılması, önemi</t>
  </si>
  <si>
    <t xml:space="preserve">güzlük ekim için toprak sürümüve hazırlığı</t>
  </si>
  <si>
    <t xml:space="preserve">ekilecek tohumların ilaçlanması ve genel mücadele işlemleri</t>
  </si>
  <si>
    <t xml:space="preserve">TARIMSAL YAYIM VE DANIŞMANLIK HİZMETLERİ KASIM AYI FAALİYET PROGRAMI</t>
  </si>
  <si>
    <t xml:space="preserve">60 üreticimiz KASIM ayı içerisinde ziyaret edilerek yapılacak uygulamalar konusunda bilgiler verilecektir.          </t>
  </si>
  <si>
    <t xml:space="preserve">TARIMSAL ÜRETİMDE GİRDİ KULLANIMINDA YAPILAN EKSİKLİKLER</t>
  </si>
  <si>
    <t xml:space="preserve">           DÜZENLEYEN /Tarih- imza</t>
  </si>
  <si>
    <t xml:space="preserve">TARIMSAL YAYIM VE DANIŞMANLIK HİZMETLERİ ARALIK AYI FAALİYET PROGRAMI</t>
  </si>
  <si>
    <t xml:space="preserve">60 üreticimiz ARALIK ayı içerisinde ziyaret edilerek yapılacak uygulamalar konusunda bilgiler verilecektir.          </t>
  </si>
  <si>
    <t xml:space="preserve">HASTALIK VE ZARALILARLA MÜCADELE</t>
  </si>
  <si>
    <t xml:space="preserve">İLAÇLARIN DOZUNDA VE ZAMANINDA KULLANIM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0.00"/>
    <numFmt numFmtId="169" formatCode="#,##0.00"/>
    <numFmt numFmtId="170" formatCode="[$-409]m/d/yyyy"/>
    <numFmt numFmtId="171" formatCode="[$-409]mmm\-yy"/>
    <numFmt numFmtId="172" formatCode="#,##0.00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3366FF"/>
      <name val="Arial Tur"/>
      <family val="0"/>
      <charset val="162"/>
    </font>
    <font>
      <sz val="10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Arial Tur"/>
      <family val="0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8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62" activeCellId="0" sqref="O3: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9.56"/>
    <col collapsed="false" customWidth="true" hidden="false" outlineLevel="0" max="18" min="6" style="0" width="10.56"/>
    <col collapsed="false" customWidth="true" hidden="false" outlineLevel="0" max="19" min="19" style="0" width="14.28"/>
    <col collapsed="false" customWidth="true" hidden="false" outlineLevel="0" max="20" min="20" style="0" width="10.56"/>
    <col collapsed="false" customWidth="true" hidden="false" outlineLevel="0" max="21" min="21" style="0" width="11.56"/>
  </cols>
  <sheetData>
    <row r="1" customFormat="false" ht="15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4" t="s">
        <v>19</v>
      </c>
    </row>
    <row r="2" customFormat="false" ht="15" hidden="false" customHeight="false" outlineLevel="0" collapsed="false">
      <c r="C2" s="0" t="s">
        <v>20</v>
      </c>
      <c r="D2" s="3" t="s">
        <v>20</v>
      </c>
      <c r="E2" s="3" t="s">
        <v>20</v>
      </c>
      <c r="F2" s="3" t="s">
        <v>20</v>
      </c>
      <c r="G2" s="3" t="s">
        <v>20</v>
      </c>
      <c r="H2" s="3" t="s">
        <v>20</v>
      </c>
      <c r="I2" s="3" t="s">
        <v>20</v>
      </c>
      <c r="J2" s="3"/>
      <c r="K2" s="3"/>
      <c r="L2" s="3" t="s">
        <v>20</v>
      </c>
      <c r="M2" s="3" t="s">
        <v>20</v>
      </c>
      <c r="N2" s="3" t="s">
        <v>20</v>
      </c>
      <c r="O2" s="3" t="s">
        <v>20</v>
      </c>
      <c r="P2" s="3" t="s">
        <v>20</v>
      </c>
      <c r="Q2" s="3" t="s">
        <v>20</v>
      </c>
      <c r="R2" s="3" t="s">
        <v>21</v>
      </c>
      <c r="S2" s="3" t="s">
        <v>20</v>
      </c>
      <c r="T2" s="3" t="s">
        <v>20</v>
      </c>
      <c r="U2" s="5"/>
    </row>
    <row r="3" customFormat="false" ht="15.75" hidden="false" customHeight="false" outlineLevel="0" collapsed="false">
      <c r="A3" s="6" t="n">
        <v>1</v>
      </c>
      <c r="B3" s="7" t="s">
        <v>22</v>
      </c>
      <c r="C3" s="8"/>
      <c r="D3" s="8"/>
      <c r="E3" s="8" t="n">
        <v>65.64</v>
      </c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8"/>
      <c r="T3" s="9"/>
      <c r="U3" s="10" t="n">
        <f aca="false">SUM(C3:T3)</f>
        <v>65.64</v>
      </c>
    </row>
    <row r="4" customFormat="false" ht="15.75" hidden="false" customHeight="false" outlineLevel="0" collapsed="false">
      <c r="A4" s="11" t="n">
        <v>2</v>
      </c>
      <c r="B4" s="12" t="s">
        <v>23</v>
      </c>
      <c r="C4" s="8"/>
      <c r="D4" s="8" t="n">
        <v>49</v>
      </c>
      <c r="E4" s="0" t="n">
        <v>35</v>
      </c>
      <c r="F4" s="8" t="n">
        <v>26</v>
      </c>
      <c r="G4" s="9"/>
      <c r="H4" s="9" t="n">
        <v>3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3" t="n">
        <f aca="false">SUM(C4:T4)</f>
        <v>140</v>
      </c>
    </row>
    <row r="5" customFormat="false" ht="15.75" hidden="false" customHeight="false" outlineLevel="0" collapsed="false">
      <c r="A5" s="6" t="n">
        <v>3</v>
      </c>
      <c r="B5" s="7" t="s">
        <v>24</v>
      </c>
      <c r="C5" s="14"/>
      <c r="D5" s="8" t="n">
        <v>46</v>
      </c>
      <c r="E5" s="9" t="n">
        <v>43</v>
      </c>
      <c r="F5" s="9"/>
      <c r="G5" s="9"/>
      <c r="H5" s="9" t="n">
        <v>1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3" t="n">
        <f aca="false">SUM(C5:T5)</f>
        <v>106</v>
      </c>
    </row>
    <row r="6" customFormat="false" ht="15.75" hidden="false" customHeight="false" outlineLevel="0" collapsed="false">
      <c r="A6" s="6" t="n">
        <v>4</v>
      </c>
      <c r="B6" s="7" t="s">
        <v>25</v>
      </c>
      <c r="C6" s="15" t="n">
        <v>234</v>
      </c>
      <c r="D6" s="9" t="n">
        <v>45</v>
      </c>
      <c r="E6" s="9"/>
      <c r="F6" s="9" t="n">
        <v>11</v>
      </c>
      <c r="G6" s="9"/>
      <c r="H6" s="9" t="n">
        <v>42</v>
      </c>
      <c r="I6" s="9"/>
      <c r="J6" s="9"/>
      <c r="K6" s="9"/>
      <c r="L6" s="9" t="n">
        <v>55</v>
      </c>
      <c r="M6" s="9"/>
      <c r="N6" s="9" t="n">
        <v>9</v>
      </c>
      <c r="O6" s="9"/>
      <c r="P6" s="9" t="n">
        <v>18</v>
      </c>
      <c r="Q6" s="9" t="n">
        <v>46</v>
      </c>
      <c r="R6" s="9" t="n">
        <v>40</v>
      </c>
      <c r="S6" s="9"/>
      <c r="T6" s="9"/>
      <c r="U6" s="13" t="n">
        <f aca="false">SUM(C6:T6)</f>
        <v>500</v>
      </c>
    </row>
    <row r="7" customFormat="false" ht="15.75" hidden="false" customHeight="false" outlineLevel="0" collapsed="false">
      <c r="A7" s="6" t="n">
        <v>5</v>
      </c>
      <c r="B7" s="7" t="s">
        <v>26</v>
      </c>
      <c r="C7" s="14"/>
      <c r="D7" s="8" t="n">
        <v>49</v>
      </c>
      <c r="E7" s="8" t="n">
        <v>75</v>
      </c>
      <c r="F7" s="9" t="n">
        <v>9</v>
      </c>
      <c r="G7" s="8"/>
      <c r="H7" s="9"/>
      <c r="I7" s="8" t="n">
        <v>74</v>
      </c>
      <c r="J7" s="8"/>
      <c r="K7" s="8"/>
      <c r="L7" s="8"/>
      <c r="M7" s="8"/>
      <c r="N7" s="8"/>
      <c r="O7" s="8"/>
      <c r="P7" s="8"/>
      <c r="Q7" s="8"/>
      <c r="R7" s="8"/>
      <c r="S7" s="9"/>
      <c r="T7" s="8"/>
      <c r="U7" s="13" t="n">
        <f aca="false">SUM(C7:T7)</f>
        <v>207</v>
      </c>
    </row>
    <row r="8" customFormat="false" ht="15.75" hidden="false" customHeight="false" outlineLevel="0" collapsed="false">
      <c r="A8" s="6" t="n">
        <v>6</v>
      </c>
      <c r="B8" s="7" t="s">
        <v>27</v>
      </c>
      <c r="C8" s="14" t="n">
        <v>102</v>
      </c>
      <c r="D8" s="8" t="n">
        <v>38</v>
      </c>
      <c r="E8" s="9"/>
      <c r="F8" s="9"/>
      <c r="G8" s="9"/>
      <c r="H8" s="8" t="n">
        <v>50</v>
      </c>
      <c r="I8" s="9"/>
      <c r="J8" s="9"/>
      <c r="K8" s="9"/>
      <c r="L8" s="9"/>
      <c r="M8" s="9"/>
      <c r="N8" s="9"/>
      <c r="O8" s="9" t="n">
        <v>78</v>
      </c>
      <c r="P8" s="9"/>
      <c r="Q8" s="9"/>
      <c r="R8" s="9"/>
      <c r="S8" s="9"/>
      <c r="T8" s="8"/>
      <c r="U8" s="13" t="n">
        <f aca="false">SUM(C8:T8)</f>
        <v>268</v>
      </c>
    </row>
    <row r="9" customFormat="false" ht="15.75" hidden="false" customHeight="false" outlineLevel="0" collapsed="false">
      <c r="A9" s="11" t="n">
        <v>7</v>
      </c>
      <c r="B9" s="7" t="s">
        <v>28</v>
      </c>
      <c r="C9" s="14"/>
      <c r="D9" s="9" t="n">
        <v>71</v>
      </c>
      <c r="E9" s="9" t="n">
        <v>21</v>
      </c>
      <c r="F9" s="8"/>
      <c r="G9" s="9" t="n">
        <v>10</v>
      </c>
      <c r="H9" s="9" t="n">
        <v>34</v>
      </c>
      <c r="I9" s="9" t="n">
        <v>16</v>
      </c>
      <c r="J9" s="9"/>
      <c r="K9" s="9"/>
      <c r="L9" s="9"/>
      <c r="M9" s="9"/>
      <c r="N9" s="9"/>
      <c r="O9" s="9"/>
      <c r="P9" s="9"/>
      <c r="Q9" s="9"/>
      <c r="R9" s="9"/>
      <c r="S9" s="9" t="n">
        <v>16</v>
      </c>
      <c r="T9" s="8"/>
      <c r="U9" s="13" t="n">
        <f aca="false">SUM(C9:T9)</f>
        <v>168</v>
      </c>
    </row>
    <row r="10" customFormat="false" ht="15.75" hidden="false" customHeight="false" outlineLevel="0" collapsed="false">
      <c r="A10" s="6" t="n">
        <v>8</v>
      </c>
      <c r="B10" s="7" t="s">
        <v>29</v>
      </c>
      <c r="C10" s="15"/>
      <c r="D10" s="8" t="n">
        <v>133</v>
      </c>
      <c r="E10" s="9" t="n">
        <v>48</v>
      </c>
      <c r="F10" s="8"/>
      <c r="G10" s="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8" t="n">
        <v>6</v>
      </c>
      <c r="T10" s="9"/>
      <c r="U10" s="13" t="n">
        <f aca="false">SUM(C10:T10)</f>
        <v>187</v>
      </c>
    </row>
    <row r="11" customFormat="false" ht="15.75" hidden="false" customHeight="false" outlineLevel="0" collapsed="false">
      <c r="A11" s="6" t="n">
        <v>9</v>
      </c>
      <c r="B11" s="7" t="s">
        <v>30</v>
      </c>
      <c r="C11" s="14" t="n">
        <v>68</v>
      </c>
      <c r="D11" s="9" t="n">
        <v>156</v>
      </c>
      <c r="E11" s="8" t="n">
        <v>35</v>
      </c>
      <c r="F11" s="9" t="n">
        <v>9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55</v>
      </c>
      <c r="T11" s="9"/>
      <c r="U11" s="13" t="n">
        <f aca="false">SUM(C11:T11)</f>
        <v>404</v>
      </c>
    </row>
    <row r="12" customFormat="false" ht="15.75" hidden="false" customHeight="false" outlineLevel="0" collapsed="false">
      <c r="A12" s="6" t="n">
        <v>10</v>
      </c>
      <c r="B12" s="7" t="s">
        <v>31</v>
      </c>
      <c r="C12" s="16"/>
      <c r="D12" s="17" t="n">
        <v>31</v>
      </c>
      <c r="E12" s="17"/>
      <c r="F12" s="8" t="n">
        <v>26</v>
      </c>
      <c r="G12" s="8" t="n">
        <v>19</v>
      </c>
      <c r="H12" s="9"/>
      <c r="I12" s="9" t="n">
        <v>28</v>
      </c>
      <c r="J12" s="9"/>
      <c r="K12" s="9"/>
      <c r="L12" s="9"/>
      <c r="M12" s="9" t="n">
        <v>26</v>
      </c>
      <c r="N12" s="9"/>
      <c r="O12" s="9"/>
      <c r="P12" s="9"/>
      <c r="Q12" s="9"/>
      <c r="R12" s="9"/>
      <c r="S12" s="9"/>
      <c r="T12" s="9"/>
      <c r="U12" s="13" t="n">
        <f aca="false">SUM(C12:T12)</f>
        <v>130</v>
      </c>
    </row>
    <row r="13" customFormat="false" ht="15.75" hidden="false" customHeight="false" outlineLevel="0" collapsed="false">
      <c r="A13" s="6" t="n">
        <v>11</v>
      </c>
      <c r="B13" s="7" t="s">
        <v>32</v>
      </c>
      <c r="C13" s="16"/>
      <c r="D13" s="17"/>
      <c r="E13" s="17" t="n">
        <v>60</v>
      </c>
      <c r="F13" s="9"/>
      <c r="G13" s="9" t="n">
        <v>16</v>
      </c>
      <c r="H13" s="8"/>
      <c r="I13" s="9" t="n">
        <v>42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8" t="n">
        <v>17</v>
      </c>
      <c r="U13" s="13" t="n">
        <f aca="false">SUM(C13:T13)</f>
        <v>135</v>
      </c>
    </row>
    <row r="14" customFormat="false" ht="15.75" hidden="false" customHeight="false" outlineLevel="0" collapsed="false">
      <c r="A14" s="11" t="n">
        <v>12</v>
      </c>
      <c r="B14" s="12" t="s">
        <v>33</v>
      </c>
      <c r="C14" s="16"/>
      <c r="D14" s="16" t="n">
        <v>30</v>
      </c>
      <c r="E14" s="16" t="n">
        <v>53</v>
      </c>
      <c r="F14" s="9" t="n">
        <v>65</v>
      </c>
      <c r="G14" s="9" t="n">
        <v>25</v>
      </c>
      <c r="H14" s="9" t="n">
        <v>37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13" t="n">
        <f aca="false">SUM(C14:T14)</f>
        <v>210</v>
      </c>
    </row>
    <row r="15" customFormat="false" ht="15.75" hidden="false" customHeight="false" outlineLevel="0" collapsed="false">
      <c r="A15" s="6" t="n">
        <v>13</v>
      </c>
      <c r="B15" s="12" t="s">
        <v>34</v>
      </c>
      <c r="C15" s="16"/>
      <c r="D15" s="16" t="n">
        <v>68</v>
      </c>
      <c r="E15" s="17"/>
      <c r="F15" s="8" t="n">
        <v>40</v>
      </c>
      <c r="G15" s="8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13" t="n">
        <f aca="false">SUM(C15:T15)</f>
        <v>108</v>
      </c>
    </row>
    <row r="16" customFormat="false" ht="15.75" hidden="false" customHeight="false" outlineLevel="0" collapsed="false">
      <c r="A16" s="6" t="n">
        <v>14</v>
      </c>
      <c r="B16" s="12" t="s">
        <v>35</v>
      </c>
      <c r="C16" s="17" t="n">
        <v>43</v>
      </c>
      <c r="D16" s="16"/>
      <c r="E16" s="16" t="n">
        <v>32</v>
      </c>
      <c r="F16" s="9" t="n">
        <v>21</v>
      </c>
      <c r="G16" s="8"/>
      <c r="H16" s="9" t="n">
        <v>12</v>
      </c>
      <c r="I16" s="9"/>
      <c r="J16" s="9"/>
      <c r="K16" s="9"/>
      <c r="L16" s="9"/>
      <c r="M16" s="9"/>
      <c r="N16" s="9"/>
      <c r="O16" s="9" t="n">
        <v>5</v>
      </c>
      <c r="P16" s="9"/>
      <c r="Q16" s="9"/>
      <c r="R16" s="9"/>
      <c r="S16" s="9"/>
      <c r="T16" s="9"/>
      <c r="U16" s="13" t="n">
        <f aca="false">SUM(C16:T16)</f>
        <v>113</v>
      </c>
    </row>
    <row r="17" customFormat="false" ht="15.75" hidden="false" customHeight="false" outlineLevel="0" collapsed="false">
      <c r="A17" s="6" t="n">
        <v>15</v>
      </c>
      <c r="B17" s="7" t="s">
        <v>36</v>
      </c>
      <c r="C17" s="16" t="n">
        <v>18</v>
      </c>
      <c r="D17" s="16" t="n">
        <v>29</v>
      </c>
      <c r="E17" s="17"/>
      <c r="F17" s="9" t="n">
        <v>10</v>
      </c>
      <c r="G17" s="8"/>
      <c r="H17" s="9" t="n">
        <v>5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8"/>
      <c r="T17" s="8"/>
      <c r="U17" s="13" t="n">
        <f aca="false">SUM(C17:T17)</f>
        <v>108</v>
      </c>
    </row>
    <row r="18" customFormat="false" ht="15.75" hidden="false" customHeight="false" outlineLevel="0" collapsed="false">
      <c r="A18" s="6" t="n">
        <v>16</v>
      </c>
      <c r="B18" s="7" t="s">
        <v>37</v>
      </c>
      <c r="C18" s="16" t="n">
        <v>18</v>
      </c>
      <c r="D18" s="16" t="n">
        <v>103</v>
      </c>
      <c r="E18" s="17"/>
      <c r="F18" s="8"/>
      <c r="G18" s="8" t="n">
        <v>13</v>
      </c>
      <c r="H18" s="8" t="n">
        <v>6</v>
      </c>
      <c r="I18" s="9" t="n">
        <v>8</v>
      </c>
      <c r="J18" s="9"/>
      <c r="K18" s="9"/>
      <c r="L18" s="9"/>
      <c r="M18" s="9"/>
      <c r="N18" s="9"/>
      <c r="O18" s="9"/>
      <c r="P18" s="9"/>
      <c r="Q18" s="9"/>
      <c r="R18" s="9"/>
      <c r="S18" s="8"/>
      <c r="T18" s="8"/>
      <c r="U18" s="13" t="n">
        <f aca="false">SUM(C18:T18)</f>
        <v>148</v>
      </c>
    </row>
    <row r="19" customFormat="false" ht="15.75" hidden="false" customHeight="false" outlineLevel="0" collapsed="false">
      <c r="A19" s="11" t="n">
        <v>17</v>
      </c>
      <c r="B19" s="7" t="s">
        <v>38</v>
      </c>
      <c r="C19" s="17"/>
      <c r="D19" s="17" t="n">
        <v>44</v>
      </c>
      <c r="E19" s="16" t="n">
        <v>34</v>
      </c>
      <c r="F19" s="8" t="n">
        <v>34</v>
      </c>
      <c r="G19" s="8" t="n">
        <v>2</v>
      </c>
      <c r="H19" s="9" t="n">
        <v>20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9"/>
      <c r="T19" s="8"/>
      <c r="U19" s="13" t="n">
        <f aca="false">SUM(C19:T19)</f>
        <v>134</v>
      </c>
    </row>
    <row r="20" customFormat="false" ht="15.75" hidden="false" customHeight="false" outlineLevel="0" collapsed="false">
      <c r="A20" s="6" t="n">
        <v>18</v>
      </c>
      <c r="B20" s="7" t="s">
        <v>39</v>
      </c>
      <c r="C20" s="17" t="n">
        <v>51</v>
      </c>
      <c r="D20" s="16"/>
      <c r="E20" s="16" t="n">
        <v>15</v>
      </c>
      <c r="F20" s="8" t="n">
        <v>35</v>
      </c>
      <c r="G20" s="5" t="n">
        <v>11</v>
      </c>
      <c r="H20" s="8"/>
      <c r="I20" s="5" t="n">
        <v>15</v>
      </c>
      <c r="J20" s="5"/>
      <c r="K20" s="5"/>
      <c r="L20" s="5"/>
      <c r="M20" s="5"/>
      <c r="N20" s="5"/>
      <c r="O20" s="5"/>
      <c r="P20" s="5"/>
      <c r="Q20" s="5"/>
      <c r="R20" s="5"/>
      <c r="S20" s="8"/>
      <c r="T20" s="8"/>
      <c r="U20" s="13" t="n">
        <f aca="false">SUM(C20:T20)</f>
        <v>127</v>
      </c>
    </row>
    <row r="21" customFormat="false" ht="15.75" hidden="false" customHeight="false" outlineLevel="0" collapsed="false">
      <c r="A21" s="6" t="n">
        <v>19</v>
      </c>
      <c r="B21" s="7" t="s">
        <v>40</v>
      </c>
      <c r="C21" s="16"/>
      <c r="D21" s="17" t="n">
        <v>80</v>
      </c>
      <c r="E21" s="16"/>
      <c r="F21" s="9"/>
      <c r="G21" s="9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3" t="n">
        <f aca="false">SUM(C21:T21)</f>
        <v>80</v>
      </c>
    </row>
    <row r="22" customFormat="false" ht="15.75" hidden="false" customHeight="false" outlineLevel="0" collapsed="false">
      <c r="A22" s="6" t="n">
        <v>20</v>
      </c>
      <c r="B22" s="7" t="s">
        <v>41</v>
      </c>
      <c r="C22" s="16" t="n">
        <v>109</v>
      </c>
      <c r="D22" s="16"/>
      <c r="E22" s="16"/>
      <c r="F22" s="8" t="n">
        <v>6</v>
      </c>
      <c r="G22" s="9" t="n">
        <v>6</v>
      </c>
      <c r="H22" s="9" t="n">
        <v>29</v>
      </c>
      <c r="I22" s="9"/>
      <c r="J22" s="9"/>
      <c r="K22" s="9"/>
      <c r="L22" s="9"/>
      <c r="M22" s="9"/>
      <c r="N22" s="9"/>
      <c r="O22" s="9" t="n">
        <v>18</v>
      </c>
      <c r="P22" s="9"/>
      <c r="Q22" s="9"/>
      <c r="R22" s="9"/>
      <c r="S22" s="8" t="n">
        <v>6</v>
      </c>
      <c r="T22" s="8"/>
      <c r="U22" s="13" t="n">
        <f aca="false">SUM(C22:T22)</f>
        <v>174</v>
      </c>
    </row>
    <row r="23" customFormat="false" ht="15.75" hidden="false" customHeight="false" outlineLevel="0" collapsed="false">
      <c r="A23" s="6" t="n">
        <v>21</v>
      </c>
      <c r="B23" s="7" t="s">
        <v>42</v>
      </c>
      <c r="C23" s="16"/>
      <c r="D23" s="16"/>
      <c r="E23" s="17" t="n">
        <v>91</v>
      </c>
      <c r="F23" s="9" t="n">
        <v>3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3" t="n">
        <f aca="false">SUM(C23:T23)</f>
        <v>124</v>
      </c>
    </row>
    <row r="24" customFormat="false" ht="15.75" hidden="false" customHeight="false" outlineLevel="0" collapsed="false">
      <c r="A24" s="11" t="n">
        <v>22</v>
      </c>
      <c r="B24" s="7" t="s">
        <v>43</v>
      </c>
      <c r="C24" s="16"/>
      <c r="D24" s="16"/>
      <c r="E24" s="17"/>
      <c r="F24" s="9"/>
      <c r="G24" s="9"/>
      <c r="H24" s="8"/>
      <c r="I24" s="9"/>
      <c r="J24" s="9" t="n">
        <v>93</v>
      </c>
      <c r="K24" s="9"/>
      <c r="L24" s="9"/>
      <c r="M24" s="9"/>
      <c r="N24" s="9"/>
      <c r="O24" s="9"/>
      <c r="P24" s="9"/>
      <c r="Q24" s="9"/>
      <c r="R24" s="9"/>
      <c r="S24" s="9" t="n">
        <v>8</v>
      </c>
      <c r="T24" s="8"/>
      <c r="U24" s="13" t="n">
        <f aca="false">SUM(C24:T24)</f>
        <v>101</v>
      </c>
    </row>
    <row r="25" customFormat="false" ht="15.75" hidden="false" customHeight="false" outlineLevel="0" collapsed="false">
      <c r="A25" s="6" t="n">
        <v>23</v>
      </c>
      <c r="B25" s="7" t="s">
        <v>44</v>
      </c>
      <c r="C25" s="17"/>
      <c r="D25" s="16"/>
      <c r="E25" s="16" t="n">
        <v>33</v>
      </c>
      <c r="F25" s="9" t="n">
        <v>40</v>
      </c>
      <c r="G25" s="9" t="n">
        <v>5</v>
      </c>
      <c r="H25" s="9"/>
      <c r="I25" s="9" t="n">
        <v>8</v>
      </c>
      <c r="J25" s="9"/>
      <c r="K25" s="9"/>
      <c r="L25" s="9"/>
      <c r="M25" s="9"/>
      <c r="N25" s="9"/>
      <c r="O25" s="9"/>
      <c r="P25" s="9"/>
      <c r="Q25" s="9"/>
      <c r="R25" s="9"/>
      <c r="S25" s="8" t="n">
        <v>10</v>
      </c>
      <c r="T25" s="8"/>
      <c r="U25" s="13" t="n">
        <f aca="false">SUM(C25:T25)</f>
        <v>96</v>
      </c>
    </row>
    <row r="26" customFormat="false" ht="15.75" hidden="false" customHeight="false" outlineLevel="0" collapsed="false">
      <c r="A26" s="6" t="n">
        <v>24</v>
      </c>
      <c r="B26" s="7" t="s">
        <v>45</v>
      </c>
      <c r="C26" s="17"/>
      <c r="D26" s="17" t="n">
        <v>70</v>
      </c>
      <c r="E26" s="17" t="n">
        <v>18</v>
      </c>
      <c r="F26" s="9" t="n">
        <v>22</v>
      </c>
      <c r="G26" s="9"/>
      <c r="H26" s="8" t="n">
        <v>5</v>
      </c>
      <c r="I26" s="9" t="n">
        <v>19</v>
      </c>
      <c r="J26" s="9"/>
      <c r="K26" s="9"/>
      <c r="L26" s="9"/>
      <c r="M26" s="9"/>
      <c r="N26" s="9"/>
      <c r="O26" s="9" t="n">
        <v>11</v>
      </c>
      <c r="P26" s="9"/>
      <c r="Q26" s="9"/>
      <c r="R26" s="9"/>
      <c r="S26" s="9"/>
      <c r="T26" s="9"/>
      <c r="U26" s="13" t="n">
        <f aca="false">SUM(C26:T26)</f>
        <v>145</v>
      </c>
    </row>
    <row r="27" customFormat="false" ht="15.75" hidden="false" customHeight="false" outlineLevel="0" collapsed="false">
      <c r="A27" s="6" t="n">
        <v>25</v>
      </c>
      <c r="B27" s="7" t="s">
        <v>46</v>
      </c>
      <c r="C27" s="17"/>
      <c r="D27" s="16" t="n">
        <v>169</v>
      </c>
      <c r="E27" s="17"/>
      <c r="F27" s="14"/>
      <c r="G27" s="14"/>
      <c r="H27" s="14" t="n">
        <v>67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3" t="n">
        <f aca="false">SUM(C27:T27)</f>
        <v>236</v>
      </c>
    </row>
    <row r="28" customFormat="false" ht="15.75" hidden="false" customHeight="false" outlineLevel="0" collapsed="false">
      <c r="A28" s="6" t="n">
        <v>26</v>
      </c>
      <c r="B28" s="7" t="s">
        <v>47</v>
      </c>
      <c r="C28" s="18"/>
      <c r="D28" s="18" t="n">
        <v>312</v>
      </c>
      <c r="E28" s="19"/>
      <c r="F28" s="20" t="n">
        <v>69</v>
      </c>
      <c r="G28" s="21" t="n">
        <v>36</v>
      </c>
      <c r="H28" s="21" t="n">
        <v>34</v>
      </c>
      <c r="I28" s="20" t="n">
        <v>52</v>
      </c>
      <c r="J28" s="20"/>
      <c r="K28" s="20"/>
      <c r="L28" s="20"/>
      <c r="M28" s="20"/>
      <c r="N28" s="20"/>
      <c r="O28" s="20" t="n">
        <v>12</v>
      </c>
      <c r="P28" s="20"/>
      <c r="Q28" s="20"/>
      <c r="R28" s="20"/>
      <c r="S28" s="20"/>
      <c r="T28" s="20"/>
      <c r="U28" s="13" t="n">
        <f aca="false">SUM(C28:T28)</f>
        <v>515</v>
      </c>
    </row>
    <row r="29" customFormat="false" ht="15.75" hidden="false" customHeight="false" outlineLevel="0" collapsed="false">
      <c r="A29" s="11" t="n">
        <v>27</v>
      </c>
      <c r="B29" s="7" t="s">
        <v>48</v>
      </c>
      <c r="C29" s="17"/>
      <c r="D29" s="16" t="n">
        <v>161</v>
      </c>
      <c r="E29" s="16"/>
      <c r="F29" s="15"/>
      <c r="G29" s="14" t="n">
        <v>11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5"/>
      <c r="U29" s="13" t="n">
        <f aca="false">SUM(C29:T29)</f>
        <v>172</v>
      </c>
    </row>
    <row r="30" customFormat="false" ht="15.75" hidden="false" customHeight="false" outlineLevel="0" collapsed="false">
      <c r="A30" s="6" t="n">
        <v>28</v>
      </c>
      <c r="B30" s="7" t="s">
        <v>49</v>
      </c>
      <c r="C30" s="16" t="n">
        <v>126</v>
      </c>
      <c r="D30" s="16" t="n">
        <v>28</v>
      </c>
      <c r="E30" s="17" t="n">
        <v>35</v>
      </c>
      <c r="F30" s="14"/>
      <c r="G30" s="15" t="n">
        <v>3</v>
      </c>
      <c r="H30" s="14" t="n">
        <v>48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  <c r="U30" s="13" t="n">
        <f aca="false">SUM(C30:T30)</f>
        <v>240</v>
      </c>
    </row>
    <row r="31" customFormat="false" ht="15.75" hidden="false" customHeight="false" outlineLevel="0" collapsed="false">
      <c r="A31" s="6" t="n">
        <v>29</v>
      </c>
      <c r="B31" s="7" t="s">
        <v>50</v>
      </c>
      <c r="C31" s="16"/>
      <c r="D31" s="16"/>
      <c r="E31" s="16" t="n">
        <v>51</v>
      </c>
      <c r="F31" s="15" t="n">
        <v>25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 t="n">
        <f aca="false">SUM(C31:T31)</f>
        <v>76</v>
      </c>
    </row>
    <row r="32" customFormat="false" ht="15.75" hidden="false" customHeight="false" outlineLevel="0" collapsed="false">
      <c r="A32" s="6" t="n">
        <v>30</v>
      </c>
      <c r="B32" s="7" t="s">
        <v>51</v>
      </c>
      <c r="C32" s="16"/>
      <c r="D32" s="16" t="n">
        <v>86</v>
      </c>
      <c r="E32" s="16" t="n">
        <v>28</v>
      </c>
      <c r="F32" s="15"/>
      <c r="G32" s="14"/>
      <c r="H32" s="14" t="n">
        <v>39</v>
      </c>
      <c r="I32" s="14" t="n">
        <v>21</v>
      </c>
      <c r="J32" s="14"/>
      <c r="K32" s="14"/>
      <c r="L32" s="14"/>
      <c r="M32" s="14"/>
      <c r="N32" s="14"/>
      <c r="O32" s="14"/>
      <c r="P32" s="14"/>
      <c r="Q32" s="14"/>
      <c r="R32" s="14"/>
      <c r="S32" s="14" t="n">
        <v>21</v>
      </c>
      <c r="T32" s="15"/>
      <c r="U32" s="13" t="n">
        <f aca="false">SUM(C32:T32)</f>
        <v>195</v>
      </c>
    </row>
    <row r="33" customFormat="false" ht="15.75" hidden="false" customHeight="false" outlineLevel="0" collapsed="false">
      <c r="A33" s="6" t="n">
        <v>31</v>
      </c>
      <c r="B33" s="7" t="s">
        <v>52</v>
      </c>
      <c r="C33" s="16"/>
      <c r="D33" s="17" t="n">
        <v>150</v>
      </c>
      <c r="E33" s="17"/>
      <c r="F33" s="14"/>
      <c r="G33" s="15" t="n">
        <v>12</v>
      </c>
      <c r="H33" s="14"/>
      <c r="I33" s="14" t="n">
        <v>14</v>
      </c>
      <c r="J33" s="14"/>
      <c r="K33" s="14"/>
      <c r="L33" s="14"/>
      <c r="M33" s="14"/>
      <c r="N33" s="14"/>
      <c r="O33" s="14"/>
      <c r="P33" s="14"/>
      <c r="Q33" s="14"/>
      <c r="R33" s="14"/>
      <c r="S33" s="14" t="n">
        <v>13</v>
      </c>
      <c r="T33" s="14"/>
      <c r="U33" s="13" t="n">
        <f aca="false">SUM(C33:T33)</f>
        <v>189</v>
      </c>
    </row>
    <row r="34" customFormat="false" ht="15.75" hidden="false" customHeight="false" outlineLevel="0" collapsed="false">
      <c r="A34" s="11" t="n">
        <v>32</v>
      </c>
      <c r="B34" s="7" t="s">
        <v>53</v>
      </c>
      <c r="C34" s="16" t="n">
        <v>75</v>
      </c>
      <c r="D34" s="16"/>
      <c r="E34" s="17"/>
      <c r="F34" s="15" t="n">
        <v>4</v>
      </c>
      <c r="G34" s="15" t="n">
        <v>15</v>
      </c>
      <c r="H34" s="14" t="n">
        <v>39</v>
      </c>
      <c r="I34" s="14" t="n">
        <v>9</v>
      </c>
      <c r="J34" s="14"/>
      <c r="K34" s="14"/>
      <c r="L34" s="14"/>
      <c r="M34" s="14"/>
      <c r="N34" s="14"/>
      <c r="O34" s="14" t="n">
        <v>72</v>
      </c>
      <c r="P34" s="14"/>
      <c r="Q34" s="14"/>
      <c r="R34" s="14"/>
      <c r="S34" s="15"/>
      <c r="T34" s="15"/>
      <c r="U34" s="13" t="n">
        <f aca="false">SUM(C34:T34)</f>
        <v>214</v>
      </c>
    </row>
    <row r="35" customFormat="false" ht="15.75" hidden="false" customHeight="false" outlineLevel="0" collapsed="false">
      <c r="A35" s="6" t="n">
        <v>33</v>
      </c>
      <c r="B35" s="7" t="s">
        <v>54</v>
      </c>
      <c r="C35" s="16" t="n">
        <v>4</v>
      </c>
      <c r="D35" s="17" t="n">
        <v>51</v>
      </c>
      <c r="E35" s="17" t="n">
        <v>27</v>
      </c>
      <c r="F35" s="15"/>
      <c r="G35" s="15"/>
      <c r="H35" s="14"/>
      <c r="I35" s="14"/>
      <c r="J35" s="14"/>
      <c r="K35" s="14"/>
      <c r="L35" s="14"/>
      <c r="M35" s="14"/>
      <c r="N35" s="14"/>
      <c r="O35" s="14" t="n">
        <v>22</v>
      </c>
      <c r="P35" s="14"/>
      <c r="Q35" s="14"/>
      <c r="R35" s="14"/>
      <c r="S35" s="14"/>
      <c r="T35" s="14"/>
      <c r="U35" s="13" t="n">
        <f aca="false">SUM(C35:T35)</f>
        <v>104</v>
      </c>
    </row>
    <row r="36" customFormat="false" ht="15.75" hidden="false" customHeight="false" outlineLevel="0" collapsed="false">
      <c r="A36" s="6" t="n">
        <v>34</v>
      </c>
      <c r="B36" s="7" t="s">
        <v>55</v>
      </c>
      <c r="C36" s="17"/>
      <c r="D36" s="16"/>
      <c r="E36" s="17" t="n">
        <v>59</v>
      </c>
      <c r="F36" s="14" t="n">
        <v>33</v>
      </c>
      <c r="G36" s="14"/>
      <c r="H36" s="14"/>
      <c r="I36" s="15"/>
      <c r="J36" s="15"/>
      <c r="K36" s="15"/>
      <c r="L36" s="15"/>
      <c r="M36" s="15"/>
      <c r="N36" s="15"/>
      <c r="O36" s="15" t="n">
        <v>28</v>
      </c>
      <c r="P36" s="15"/>
      <c r="Q36" s="15"/>
      <c r="R36" s="15"/>
      <c r="S36" s="14"/>
      <c r="T36" s="14"/>
      <c r="U36" s="13" t="n">
        <f aca="false">SUM(C36:T36)</f>
        <v>120</v>
      </c>
    </row>
    <row r="37" customFormat="false" ht="15.75" hidden="false" customHeight="false" outlineLevel="0" collapsed="false">
      <c r="A37" s="6" t="n">
        <v>35</v>
      </c>
      <c r="B37" s="7" t="s">
        <v>56</v>
      </c>
      <c r="C37" s="16" t="n">
        <v>53</v>
      </c>
      <c r="D37" s="16"/>
      <c r="E37" s="16"/>
      <c r="F37" s="16" t="n">
        <v>34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3" t="n">
        <f aca="false">SUM(C37:T37)</f>
        <v>87</v>
      </c>
    </row>
    <row r="38" customFormat="false" ht="15.75" hidden="false" customHeight="false" outlineLevel="0" collapsed="false">
      <c r="A38" s="6" t="n">
        <v>36</v>
      </c>
      <c r="B38" s="12" t="s">
        <v>57</v>
      </c>
      <c r="C38" s="17" t="n">
        <v>8</v>
      </c>
      <c r="D38" s="17" t="n">
        <v>31</v>
      </c>
      <c r="E38" s="17" t="n">
        <v>27</v>
      </c>
      <c r="F38" s="9" t="n">
        <v>2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3" t="n">
        <f aca="false">SUM(C38:T38)</f>
        <v>68</v>
      </c>
    </row>
    <row r="39" customFormat="false" ht="15.75" hidden="false" customHeight="false" outlineLevel="0" collapsed="false">
      <c r="A39" s="11" t="n">
        <v>37</v>
      </c>
      <c r="B39" s="22" t="s">
        <v>58</v>
      </c>
      <c r="C39" s="17" t="n">
        <v>124</v>
      </c>
      <c r="D39" s="17"/>
      <c r="E39" s="17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3" t="n">
        <f aca="false">SUM(C39:T39)</f>
        <v>124</v>
      </c>
    </row>
    <row r="40" customFormat="false" ht="15.75" hidden="false" customHeight="false" outlineLevel="0" collapsed="false">
      <c r="A40" s="6" t="n">
        <v>38</v>
      </c>
      <c r="B40" s="7" t="s">
        <v>59</v>
      </c>
      <c r="C40" s="23"/>
      <c r="D40" s="23" t="n">
        <v>145</v>
      </c>
      <c r="E40" s="23"/>
      <c r="F40" s="5" t="n">
        <v>6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13" t="n">
        <f aca="false">SUM(C40:T40)</f>
        <v>206</v>
      </c>
    </row>
    <row r="41" customFormat="false" ht="15.75" hidden="false" customHeight="false" outlineLevel="0" collapsed="false">
      <c r="A41" s="6" t="n">
        <v>39</v>
      </c>
      <c r="B41" s="7" t="s">
        <v>60</v>
      </c>
      <c r="C41" s="23" t="n">
        <v>71</v>
      </c>
      <c r="D41" s="23" t="n">
        <v>99</v>
      </c>
      <c r="E41" s="23"/>
      <c r="F41" s="5" t="n">
        <v>28</v>
      </c>
      <c r="G41" s="5" t="n">
        <v>4</v>
      </c>
      <c r="H41" s="5" t="n">
        <v>48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13" t="n">
        <f aca="false">SUM(C41:T41)</f>
        <v>250</v>
      </c>
    </row>
    <row r="42" customFormat="false" ht="15.75" hidden="false" customHeight="false" outlineLevel="0" collapsed="false">
      <c r="A42" s="6" t="n">
        <v>40</v>
      </c>
      <c r="B42" s="7" t="s">
        <v>61</v>
      </c>
      <c r="C42" s="23"/>
      <c r="D42" s="23" t="n">
        <v>34</v>
      </c>
      <c r="E42" s="23"/>
      <c r="F42" s="5"/>
      <c r="G42" s="5"/>
      <c r="H42" s="5"/>
      <c r="I42" s="5"/>
      <c r="J42" s="5"/>
      <c r="K42" s="5" t="n">
        <v>25</v>
      </c>
      <c r="L42" s="5"/>
      <c r="M42" s="5"/>
      <c r="N42" s="5"/>
      <c r="O42" s="5"/>
      <c r="P42" s="5"/>
      <c r="Q42" s="5"/>
      <c r="R42" s="5"/>
      <c r="S42" s="5"/>
      <c r="T42" s="5"/>
      <c r="U42" s="13" t="n">
        <f aca="false">SUM(C42:T42)</f>
        <v>59</v>
      </c>
    </row>
    <row r="43" customFormat="false" ht="15.75" hidden="false" customHeight="false" outlineLevel="0" collapsed="false">
      <c r="A43" s="6" t="n">
        <v>41</v>
      </c>
      <c r="B43" s="7" t="s">
        <v>62</v>
      </c>
      <c r="C43" s="5" t="n">
        <v>19</v>
      </c>
      <c r="D43" s="5" t="n">
        <v>147</v>
      </c>
      <c r="E43" s="5"/>
      <c r="F43" s="5"/>
      <c r="G43" s="5" t="n">
        <v>19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13" t="n">
        <f aca="false">SUM(C43:T43)</f>
        <v>185</v>
      </c>
    </row>
    <row r="44" customFormat="false" ht="15.75" hidden="false" customHeight="false" outlineLevel="0" collapsed="false">
      <c r="A44" s="11" t="n">
        <v>42</v>
      </c>
      <c r="B44" s="7" t="s">
        <v>63</v>
      </c>
      <c r="C44" s="5"/>
      <c r="D44" s="5" t="n">
        <v>67</v>
      </c>
      <c r="E44" s="5" t="n">
        <v>24</v>
      </c>
      <c r="F44" s="5"/>
      <c r="G44" s="5"/>
      <c r="H44" s="5"/>
      <c r="I44" s="5" t="n">
        <v>47</v>
      </c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13" t="n">
        <f aca="false">SUM(C44:T44)</f>
        <v>138</v>
      </c>
    </row>
    <row r="45" customFormat="false" ht="15.75" hidden="false" customHeight="false" outlineLevel="0" collapsed="false">
      <c r="A45" s="6" t="n">
        <v>43</v>
      </c>
      <c r="B45" s="7" t="s">
        <v>64</v>
      </c>
      <c r="C45" s="5"/>
      <c r="D45" s="5" t="n">
        <v>50</v>
      </c>
      <c r="E45" s="5" t="n">
        <v>4</v>
      </c>
      <c r="F45" s="5" t="n">
        <v>12</v>
      </c>
      <c r="G45" s="5" t="n">
        <v>15</v>
      </c>
      <c r="H45" s="5" t="n">
        <v>52</v>
      </c>
      <c r="I45" s="5"/>
      <c r="J45" s="5"/>
      <c r="K45" s="5"/>
      <c r="L45" s="5"/>
      <c r="M45" s="5"/>
      <c r="N45" s="5"/>
      <c r="O45" s="5" t="n">
        <v>23</v>
      </c>
      <c r="P45" s="5"/>
      <c r="Q45" s="5"/>
      <c r="R45" s="5"/>
      <c r="S45" s="5" t="n">
        <v>12</v>
      </c>
      <c r="T45" s="5"/>
      <c r="U45" s="13" t="n">
        <f aca="false">SUM(C45:T45)</f>
        <v>168</v>
      </c>
    </row>
    <row r="46" customFormat="false" ht="15.75" hidden="false" customHeight="false" outlineLevel="0" collapsed="false">
      <c r="A46" s="6" t="n">
        <v>44</v>
      </c>
      <c r="B46" s="24" t="s">
        <v>65</v>
      </c>
      <c r="C46" s="5"/>
      <c r="D46" s="5" t="n">
        <v>135</v>
      </c>
      <c r="E46" s="5" t="n">
        <v>179</v>
      </c>
      <c r="F46" s="5" t="n">
        <v>5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13" t="n">
        <f aca="false">SUM(C46:T46)</f>
        <v>365</v>
      </c>
    </row>
    <row r="47" customFormat="false" ht="15.75" hidden="false" customHeight="false" outlineLevel="0" collapsed="false">
      <c r="A47" s="6" t="n">
        <v>45</v>
      </c>
      <c r="B47" s="24" t="s">
        <v>66</v>
      </c>
      <c r="C47" s="5"/>
      <c r="D47" s="5"/>
      <c r="E47" s="5" t="n">
        <v>112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13" t="n">
        <f aca="false">SUM(C47:T47)</f>
        <v>112</v>
      </c>
    </row>
    <row r="48" customFormat="false" ht="15.75" hidden="false" customHeight="false" outlineLevel="0" collapsed="false">
      <c r="A48" s="6" t="n">
        <v>46</v>
      </c>
      <c r="B48" s="24" t="s">
        <v>67</v>
      </c>
      <c r="C48" s="5" t="n">
        <v>21</v>
      </c>
      <c r="D48" s="5"/>
      <c r="E48" s="5" t="n">
        <v>41</v>
      </c>
      <c r="F48" s="5"/>
      <c r="G48" s="5"/>
      <c r="H48" s="5"/>
      <c r="I48" s="5"/>
      <c r="J48" s="5"/>
      <c r="K48" s="5"/>
      <c r="L48" s="5" t="n">
        <v>26</v>
      </c>
      <c r="M48" s="5"/>
      <c r="N48" s="5"/>
      <c r="O48" s="5"/>
      <c r="P48" s="5"/>
      <c r="Q48" s="5"/>
      <c r="R48" s="5"/>
      <c r="S48" s="5"/>
      <c r="T48" s="5"/>
      <c r="U48" s="13" t="n">
        <f aca="false">SUM(C48:T48)</f>
        <v>88</v>
      </c>
    </row>
    <row r="49" customFormat="false" ht="15.75" hidden="false" customHeight="false" outlineLevel="0" collapsed="false">
      <c r="A49" s="11" t="n">
        <v>47</v>
      </c>
      <c r="B49" s="24" t="s">
        <v>68</v>
      </c>
      <c r="C49" s="5"/>
      <c r="D49" s="5" t="n">
        <v>242</v>
      </c>
      <c r="E49" s="5" t="n">
        <v>26</v>
      </c>
      <c r="F49" s="5" t="n">
        <v>26</v>
      </c>
      <c r="G49" s="5" t="n">
        <v>16</v>
      </c>
      <c r="H49" s="5" t="n">
        <v>64</v>
      </c>
      <c r="I49" s="5" t="n">
        <v>18</v>
      </c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13" t="n">
        <f aca="false">SUM(C49:T49)</f>
        <v>392</v>
      </c>
    </row>
    <row r="50" customFormat="false" ht="15.75" hidden="false" customHeight="false" outlineLevel="0" collapsed="false">
      <c r="A50" s="6" t="n">
        <v>48</v>
      </c>
      <c r="B50" s="24" t="s">
        <v>69</v>
      </c>
      <c r="C50" s="5"/>
      <c r="D50" s="5"/>
      <c r="E50" s="5" t="n">
        <v>65</v>
      </c>
      <c r="F50" s="5"/>
      <c r="G50" s="5" t="n">
        <v>55</v>
      </c>
      <c r="H50" s="5"/>
      <c r="I50" s="5" t="n">
        <v>54</v>
      </c>
      <c r="J50" s="5"/>
      <c r="K50" s="5"/>
      <c r="L50" s="5"/>
      <c r="M50" s="5"/>
      <c r="N50" s="5"/>
      <c r="O50" s="5"/>
      <c r="P50" s="5"/>
      <c r="Q50" s="5"/>
      <c r="R50" s="5"/>
      <c r="S50" s="5" t="n">
        <v>55</v>
      </c>
      <c r="T50" s="5"/>
      <c r="U50" s="13" t="n">
        <f aca="false">SUM(C50:T50)</f>
        <v>229</v>
      </c>
    </row>
    <row r="51" customFormat="false" ht="15.75" hidden="false" customHeight="false" outlineLevel="0" collapsed="false">
      <c r="A51" s="6" t="n">
        <v>49</v>
      </c>
      <c r="B51" s="7" t="s">
        <v>70</v>
      </c>
      <c r="C51" s="5"/>
      <c r="D51" s="5" t="n">
        <v>29</v>
      </c>
      <c r="E51" s="5"/>
      <c r="F51" s="5" t="n">
        <v>10</v>
      </c>
      <c r="G51" s="5" t="n">
        <v>48</v>
      </c>
      <c r="H51" s="5" t="n">
        <v>30</v>
      </c>
      <c r="I51" s="5" t="n">
        <v>38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3" t="n">
        <f aca="false">SUM(C51:T51)</f>
        <v>155</v>
      </c>
    </row>
    <row r="52" customFormat="false" ht="15.75" hidden="false" customHeight="false" outlineLevel="0" collapsed="false">
      <c r="A52" s="6" t="n">
        <v>50</v>
      </c>
      <c r="B52" s="7" t="s">
        <v>71</v>
      </c>
      <c r="C52" s="5" t="n">
        <v>37</v>
      </c>
      <c r="D52" s="5"/>
      <c r="E52" s="5"/>
      <c r="F52" s="5"/>
      <c r="G52" s="5" t="n">
        <v>22</v>
      </c>
      <c r="H52" s="5"/>
      <c r="I52" s="5" t="n">
        <v>55</v>
      </c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13" t="n">
        <f aca="false">SUM(C52:T52)</f>
        <v>114</v>
      </c>
    </row>
    <row r="53" customFormat="false" ht="15.75" hidden="false" customHeight="false" outlineLevel="0" collapsed="false">
      <c r="A53" s="6" t="n">
        <v>51</v>
      </c>
      <c r="B53" s="7" t="s">
        <v>72</v>
      </c>
      <c r="C53" s="5"/>
      <c r="D53" s="5" t="n">
        <v>79</v>
      </c>
      <c r="E53" s="5" t="n">
        <v>58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13" t="n">
        <f aca="false">SUM(C53:T53)</f>
        <v>137</v>
      </c>
    </row>
    <row r="54" customFormat="false" ht="15.75" hidden="false" customHeight="false" outlineLevel="0" collapsed="false">
      <c r="A54" s="11" t="n">
        <v>52</v>
      </c>
      <c r="B54" s="25" t="s">
        <v>73</v>
      </c>
      <c r="C54" s="5" t="n">
        <v>56</v>
      </c>
      <c r="D54" s="5"/>
      <c r="E54" s="5" t="n">
        <v>62</v>
      </c>
      <c r="F54" s="5"/>
      <c r="G54" s="5" t="n">
        <v>36</v>
      </c>
      <c r="H54" s="5" t="n">
        <v>42</v>
      </c>
      <c r="I54" s="5" t="n">
        <v>37</v>
      </c>
      <c r="J54" s="5"/>
      <c r="K54" s="5"/>
      <c r="L54" s="5"/>
      <c r="M54" s="5"/>
      <c r="N54" s="5"/>
      <c r="O54" s="5"/>
      <c r="P54" s="5"/>
      <c r="Q54" s="5"/>
      <c r="R54" s="5"/>
      <c r="S54" s="5" t="n">
        <v>37</v>
      </c>
      <c r="T54" s="5"/>
      <c r="U54" s="13" t="n">
        <f aca="false">SUM(C54:T54)</f>
        <v>270</v>
      </c>
    </row>
    <row r="55" customFormat="false" ht="15.75" hidden="false" customHeight="false" outlineLevel="0" collapsed="false">
      <c r="A55" s="6" t="n">
        <v>53</v>
      </c>
      <c r="B55" s="7" t="s">
        <v>74</v>
      </c>
      <c r="C55" s="5" t="n">
        <v>145</v>
      </c>
      <c r="D55" s="5" t="n">
        <v>104</v>
      </c>
      <c r="E55" s="5"/>
      <c r="F55" s="5" t="n">
        <v>56</v>
      </c>
      <c r="G55" s="5"/>
      <c r="H55" s="5" t="n">
        <v>101</v>
      </c>
      <c r="I55" s="5"/>
      <c r="J55" s="5"/>
      <c r="K55" s="5"/>
      <c r="L55" s="5"/>
      <c r="M55" s="5"/>
      <c r="N55" s="5"/>
      <c r="O55" s="5" t="n">
        <v>23</v>
      </c>
      <c r="P55" s="5"/>
      <c r="Q55" s="5"/>
      <c r="R55" s="5"/>
      <c r="S55" s="5"/>
      <c r="T55" s="5"/>
      <c r="U55" s="13" t="n">
        <f aca="false">SUM(C55:T55)</f>
        <v>429</v>
      </c>
    </row>
    <row r="56" customFormat="false" ht="15.75" hidden="false" customHeight="false" outlineLevel="0" collapsed="false">
      <c r="A56" s="6" t="n">
        <v>54</v>
      </c>
      <c r="B56" s="7" t="s">
        <v>75</v>
      </c>
      <c r="C56" s="5" t="n">
        <v>85</v>
      </c>
      <c r="D56" s="5" t="n">
        <v>76</v>
      </c>
      <c r="E56" s="5"/>
      <c r="F56" s="5"/>
      <c r="G56" s="5"/>
      <c r="H56" s="5"/>
      <c r="I56" s="5" t="n">
        <v>4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13" t="n">
        <f aca="false">SUM(C56:T56)</f>
        <v>165</v>
      </c>
    </row>
    <row r="57" customFormat="false" ht="15.75" hidden="false" customHeight="false" outlineLevel="0" collapsed="false">
      <c r="A57" s="6" t="n">
        <v>55</v>
      </c>
      <c r="B57" s="7" t="s">
        <v>76</v>
      </c>
      <c r="C57" s="5"/>
      <c r="D57" s="5" t="n">
        <v>82</v>
      </c>
      <c r="E57" s="5" t="n">
        <v>34</v>
      </c>
      <c r="F57" s="5" t="n">
        <v>10</v>
      </c>
      <c r="G57" s="5"/>
      <c r="H57" s="5" t="n">
        <v>24</v>
      </c>
      <c r="I57" s="5"/>
      <c r="J57" s="5"/>
      <c r="K57" s="5"/>
      <c r="L57" s="5"/>
      <c r="M57" s="5"/>
      <c r="N57" s="5"/>
      <c r="O57" s="5" t="n">
        <v>20</v>
      </c>
      <c r="P57" s="5"/>
      <c r="Q57" s="5"/>
      <c r="R57" s="5"/>
      <c r="S57" s="5"/>
      <c r="T57" s="5"/>
      <c r="U57" s="13" t="n">
        <f aca="false">SUM(C57:T57)</f>
        <v>170</v>
      </c>
    </row>
    <row r="58" customFormat="false" ht="15.75" hidden="false" customHeight="false" outlineLevel="0" collapsed="false">
      <c r="A58" s="6" t="n">
        <v>56</v>
      </c>
      <c r="B58" s="26" t="s">
        <v>77</v>
      </c>
      <c r="C58" s="5"/>
      <c r="D58" s="5" t="n">
        <v>56</v>
      </c>
      <c r="E58" s="5"/>
      <c r="F58" s="5"/>
      <c r="G58" s="5" t="n">
        <v>20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13" t="n">
        <f aca="false">SUM(C58:T58)</f>
        <v>264</v>
      </c>
    </row>
    <row r="59" customFormat="false" ht="15.75" hidden="false" customHeight="false" outlineLevel="0" collapsed="false">
      <c r="A59" s="6" t="n">
        <v>57</v>
      </c>
      <c r="B59" s="7" t="s">
        <v>78</v>
      </c>
      <c r="C59" s="5"/>
      <c r="D59" s="5" t="n">
        <v>16</v>
      </c>
      <c r="E59" s="5" t="n">
        <v>17</v>
      </c>
      <c r="F59" s="5"/>
      <c r="G59" s="5"/>
      <c r="H59" s="5" t="n">
        <v>21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13" t="n">
        <f aca="false">SUM(C59:T59)</f>
        <v>54</v>
      </c>
    </row>
    <row r="60" customFormat="false" ht="15.75" hidden="false" customHeight="false" outlineLevel="0" collapsed="false">
      <c r="A60" s="6" t="n">
        <v>58</v>
      </c>
      <c r="B60" s="7" t="s">
        <v>79</v>
      </c>
      <c r="C60" s="5"/>
      <c r="D60" s="5" t="n">
        <v>57</v>
      </c>
      <c r="E60" s="5"/>
      <c r="F60" s="5" t="n">
        <v>51</v>
      </c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13" t="n">
        <f aca="false">SUM(C60:T60)</f>
        <v>108</v>
      </c>
    </row>
    <row r="61" customFormat="false" ht="15.75" hidden="false" customHeight="false" outlineLevel="0" collapsed="false">
      <c r="A61" s="6" t="n">
        <v>59</v>
      </c>
      <c r="B61" s="7" t="s">
        <v>80</v>
      </c>
      <c r="C61" s="5" t="n">
        <v>27</v>
      </c>
      <c r="D61" s="5" t="n">
        <v>88</v>
      </c>
      <c r="E61" s="5"/>
      <c r="F61" s="5" t="n">
        <v>76</v>
      </c>
      <c r="G61" s="5"/>
      <c r="H61" s="5"/>
      <c r="I61" s="5"/>
      <c r="J61" s="5"/>
      <c r="K61" s="5"/>
      <c r="L61" s="5"/>
      <c r="M61" s="5"/>
      <c r="N61" s="5"/>
      <c r="O61" s="5" t="n">
        <v>61</v>
      </c>
      <c r="P61" s="5"/>
      <c r="Q61" s="5"/>
      <c r="R61" s="5"/>
      <c r="S61" s="5"/>
      <c r="T61" s="5"/>
      <c r="U61" s="13" t="n">
        <f aca="false">SUM(C61:T61)</f>
        <v>252</v>
      </c>
    </row>
    <row r="62" customFormat="false" ht="15.75" hidden="false" customHeight="false" outlineLevel="0" collapsed="false">
      <c r="A62" s="6" t="n">
        <v>60</v>
      </c>
      <c r="B62" s="7" t="s">
        <v>81</v>
      </c>
      <c r="C62" s="5" t="n">
        <v>36</v>
      </c>
      <c r="D62" s="5" t="n">
        <v>12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13" t="n">
        <f aca="false">SUM(C62:T62)</f>
        <v>159</v>
      </c>
    </row>
    <row r="63" customFormat="false" ht="12.75" hidden="false" customHeight="false" outlineLevel="0" collapsed="false">
      <c r="B63" s="27" t="s">
        <v>82</v>
      </c>
      <c r="C63" s="28" t="n">
        <f aca="false">SUM(C3:C62)</f>
        <v>1530</v>
      </c>
      <c r="D63" s="28" t="n">
        <f aca="false">SUM(D3:D62)</f>
        <v>3659</v>
      </c>
      <c r="E63" s="28" t="n">
        <f aca="false">SUM(E3:E62)</f>
        <v>1507.64</v>
      </c>
      <c r="F63" s="28" t="n">
        <f aca="false">SUM(F3:F62)</f>
        <v>1016</v>
      </c>
      <c r="G63" s="28" t="n">
        <f aca="false">SUM(G3:G62)</f>
        <v>607</v>
      </c>
      <c r="H63" s="28" t="n">
        <f aca="false">SUM(H3:H62)</f>
        <v>942</v>
      </c>
      <c r="I63" s="28" t="n">
        <f aca="false">SUM(I3:I62)</f>
        <v>559</v>
      </c>
      <c r="J63" s="28" t="n">
        <f aca="false">SUM(J3:J62)</f>
        <v>93</v>
      </c>
      <c r="K63" s="28" t="n">
        <f aca="false">SUM(K3:K62)</f>
        <v>25</v>
      </c>
      <c r="L63" s="28" t="n">
        <f aca="false">SUM(L3:L62)</f>
        <v>81</v>
      </c>
      <c r="M63" s="28" t="n">
        <f aca="false">SUM(M3:M62)</f>
        <v>26</v>
      </c>
      <c r="N63" s="28" t="n">
        <f aca="false">SUM(N3:N62)</f>
        <v>9</v>
      </c>
      <c r="O63" s="28" t="n">
        <f aca="false">SUM(O3:O62)</f>
        <v>373</v>
      </c>
      <c r="P63" s="28" t="n">
        <f aca="false">SUM(P3:P62)</f>
        <v>18</v>
      </c>
      <c r="Q63" s="28" t="n">
        <f aca="false">SUM(Q3:Q62)</f>
        <v>46</v>
      </c>
      <c r="R63" s="28" t="n">
        <f aca="false">SUM(R3:R62)</f>
        <v>40</v>
      </c>
      <c r="S63" s="28" t="n">
        <f aca="false">SUM(S3:S62)</f>
        <v>239</v>
      </c>
      <c r="T63" s="28" t="n">
        <f aca="false">SUM(T3:T62)</f>
        <v>17</v>
      </c>
      <c r="U63" s="28" t="n">
        <f aca="false">SUM(U3:U62)</f>
        <v>10787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22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5" t="s">
        <v>205</v>
      </c>
      <c r="B2" s="165"/>
      <c r="C2" s="165"/>
      <c r="D2" s="165"/>
      <c r="E2" s="165"/>
      <c r="F2" s="165"/>
      <c r="G2" s="165"/>
    </row>
    <row r="3" customFormat="false" ht="15.75" hidden="false" customHeight="false" outlineLevel="0" collapsed="false">
      <c r="A3" s="31"/>
      <c r="B3" s="32"/>
      <c r="C3" s="32"/>
      <c r="D3" s="190" t="s">
        <v>85</v>
      </c>
      <c r="E3" s="190"/>
      <c r="F3" s="190"/>
      <c r="G3" s="190"/>
    </row>
    <row r="4" customFormat="false" ht="45.7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  <c r="H4" s="191"/>
    </row>
    <row r="5" customFormat="false" ht="29.2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192" t="n">
        <v>21916</v>
      </c>
      <c r="F10" s="192"/>
      <c r="G10" s="192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3"/>
      <c r="F11" s="43"/>
      <c r="G11" s="43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32.25" hidden="false" customHeight="true" outlineLevel="0" collapsed="false">
      <c r="A13" s="46" t="s">
        <v>97</v>
      </c>
      <c r="B13" s="46"/>
      <c r="C13" s="46"/>
      <c r="D13" s="46"/>
      <c r="E13" s="47" t="s">
        <v>206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25.5" hidden="false" customHeight="fals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193"/>
    </row>
    <row r="20" customFormat="false" ht="12.75" hidden="false" customHeight="false" outlineLevel="0" collapsed="false">
      <c r="A20" s="158" t="s">
        <v>111</v>
      </c>
      <c r="B20" s="59" t="n">
        <f aca="false">OCAK!B20</f>
        <v>0</v>
      </c>
      <c r="C20" s="59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59" t="str">
        <f aca="false">OCAK!F20</f>
        <v>BUĞDAY</v>
      </c>
      <c r="G20" s="59" t="n">
        <f aca="false">OCAK!G20</f>
        <v>1836</v>
      </c>
    </row>
    <row r="21" customFormat="false" ht="12.75" hidden="false" customHeight="false" outlineLevel="0" collapsed="false">
      <c r="A21" s="158"/>
      <c r="B21" s="59" t="n">
        <f aca="false">OCAK!B21</f>
        <v>0</v>
      </c>
      <c r="C21" s="59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59" t="str">
        <f aca="false">OCAK!F21</f>
        <v>ARPA</v>
      </c>
      <c r="G21" s="59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59"/>
      <c r="C22" s="59" t="n">
        <f aca="false">OCAK!C22</f>
        <v>942</v>
      </c>
      <c r="D22" s="59"/>
      <c r="E22" s="59" t="n">
        <f aca="false">OCAK!E22</f>
        <v>25</v>
      </c>
      <c r="F22" s="59" t="str">
        <f aca="false">OCAK!F22</f>
        <v>Ş.PANCARI</v>
      </c>
      <c r="G22" s="59" t="n">
        <f aca="false">OCAK!G22</f>
        <v>8478</v>
      </c>
      <c r="M22" s="74"/>
    </row>
    <row r="23" customFormat="false" ht="12.75" hidden="false" customHeight="false" outlineLevel="0" collapsed="false">
      <c r="A23" s="158" t="s">
        <v>114</v>
      </c>
      <c r="B23" s="59"/>
      <c r="C23" s="59" t="n">
        <f aca="false">OCAK!C23</f>
        <v>373</v>
      </c>
      <c r="D23" s="59"/>
      <c r="E23" s="59" t="n">
        <f aca="false">OCAK!E23</f>
        <v>12</v>
      </c>
      <c r="F23" s="59" t="str">
        <f aca="false">OCAK!F23</f>
        <v>KABAK</v>
      </c>
      <c r="G23" s="59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59"/>
      <c r="C24" s="59" t="n">
        <f aca="false">OCAK!C24</f>
        <v>3659</v>
      </c>
      <c r="D24" s="59"/>
      <c r="E24" s="59" t="n">
        <f aca="false">OCAK!E24</f>
        <v>42</v>
      </c>
      <c r="F24" s="59" t="str">
        <f aca="false">OCAK!F24</f>
        <v>MISIR (DANE)</v>
      </c>
      <c r="G24" s="59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59"/>
      <c r="C25" s="59" t="n">
        <f aca="false">OCAK!C25</f>
        <v>559</v>
      </c>
      <c r="D25" s="59"/>
      <c r="E25" s="59" t="n">
        <f aca="false">OCAK!E25</f>
        <v>19</v>
      </c>
      <c r="F25" s="59" t="str">
        <f aca="false">OCAK!F25</f>
        <v>MISIR(SİLAJLIK)</v>
      </c>
      <c r="G25" s="59" t="n">
        <f aca="false">OCAK!G25</f>
        <v>4472</v>
      </c>
    </row>
    <row r="26" customFormat="false" ht="12.75" hidden="false" customHeight="false" outlineLevel="0" collapsed="false">
      <c r="A26" s="158"/>
      <c r="B26" s="59"/>
      <c r="C26" s="59" t="n">
        <f aca="false">OCAK!C26</f>
        <v>607</v>
      </c>
      <c r="D26" s="59"/>
      <c r="E26" s="59" t="n">
        <f aca="false">OCAK!E26</f>
        <v>24</v>
      </c>
      <c r="F26" s="59" t="str">
        <f aca="false">OCAK!F26</f>
        <v>YONCA</v>
      </c>
      <c r="G26" s="59" t="n">
        <f aca="false">OCAK!G26</f>
        <v>728.4</v>
      </c>
    </row>
    <row r="27" customFormat="false" ht="12.75" hidden="false" customHeight="false" outlineLevel="0" collapsed="false">
      <c r="A27" s="158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67" t="s">
        <v>123</v>
      </c>
      <c r="G29" s="67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67"/>
      <c r="G30" s="67"/>
    </row>
    <row r="31" customFormat="false" ht="12.75" hidden="false" customHeight="true" outlineLevel="0" collapsed="false">
      <c r="A31" s="70" t="s">
        <v>127</v>
      </c>
      <c r="B31" s="70"/>
      <c r="C31" s="71" t="n">
        <v>60</v>
      </c>
      <c r="D31" s="71" t="s">
        <v>155</v>
      </c>
      <c r="E31" s="76" t="n">
        <f aca="false">B20+B21+C20</f>
        <v>1530</v>
      </c>
      <c r="F31" s="75" t="s">
        <v>207</v>
      </c>
      <c r="G31" s="75"/>
    </row>
    <row r="32" customFormat="false" ht="12.75" hidden="false" customHeight="true" outlineLevel="0" collapsed="false">
      <c r="A32" s="41" t="s">
        <v>128</v>
      </c>
      <c r="B32" s="41"/>
      <c r="C32" s="71" t="n">
        <v>60</v>
      </c>
      <c r="D32" s="71" t="s">
        <v>155</v>
      </c>
      <c r="E32" s="76" t="n">
        <f aca="false">E31</f>
        <v>1530</v>
      </c>
      <c r="F32" s="75" t="s">
        <v>208</v>
      </c>
      <c r="G32" s="75"/>
    </row>
    <row r="33" customFormat="false" ht="12.75" hidden="false" customHeight="true" outlineLevel="0" collapsed="false">
      <c r="A33" s="41" t="s">
        <v>129</v>
      </c>
      <c r="B33" s="41"/>
      <c r="C33" s="71" t="n">
        <v>60</v>
      </c>
      <c r="D33" s="73" t="s">
        <v>209</v>
      </c>
      <c r="E33" s="163" t="n">
        <f aca="false">C22+C27+C23</f>
        <v>2331</v>
      </c>
      <c r="F33" s="75" t="s">
        <v>210</v>
      </c>
      <c r="G33" s="75"/>
    </row>
    <row r="34" customFormat="false" ht="12.75" hidden="false" customHeight="true" outlineLevel="0" collapsed="false">
      <c r="A34" s="41" t="s">
        <v>130</v>
      </c>
      <c r="B34" s="41"/>
      <c r="C34" s="71" t="n">
        <v>60</v>
      </c>
      <c r="D34" s="71" t="s">
        <v>155</v>
      </c>
      <c r="E34" s="76" t="n">
        <f aca="false">E31</f>
        <v>1530</v>
      </c>
      <c r="F34" s="75" t="s">
        <v>211</v>
      </c>
      <c r="G34" s="75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38.2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2.75" hidden="false" customHeight="false" outlineLevel="0" collapsed="false">
      <c r="A42" s="50" t="s">
        <v>212</v>
      </c>
      <c r="B42" s="50"/>
      <c r="C42" s="50"/>
      <c r="D42" s="50"/>
      <c r="E42" s="50"/>
      <c r="F42" s="71" t="n">
        <v>34</v>
      </c>
      <c r="G42" s="194" t="n">
        <f aca="false">SUM(B20:C26)</f>
        <v>9177</v>
      </c>
    </row>
    <row r="43" customFormat="false" ht="12.75" hidden="false" customHeight="false" outlineLevel="0" collapsed="false">
      <c r="A43" s="42" t="s">
        <v>141</v>
      </c>
      <c r="B43" s="42"/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83" t="s">
        <v>142</v>
      </c>
      <c r="B44" s="83"/>
      <c r="C44" s="52" t="s">
        <v>143</v>
      </c>
      <c r="D44" s="52"/>
      <c r="E44" s="52"/>
      <c r="F44" s="53" t="s">
        <v>144</v>
      </c>
      <c r="G44" s="53"/>
    </row>
    <row r="45" customFormat="false" ht="12.75" hidden="false" customHeight="true" outlineLevel="0" collapsed="false">
      <c r="A45" s="84" t="s">
        <v>213</v>
      </c>
      <c r="B45" s="84"/>
      <c r="C45" s="52" t="n">
        <v>8</v>
      </c>
      <c r="D45" s="52"/>
      <c r="E45" s="52"/>
      <c r="F45" s="53" t="n">
        <f aca="false">C22</f>
        <v>942</v>
      </c>
      <c r="G45" s="53"/>
    </row>
    <row r="46" customFormat="false" ht="12.75" hidden="false" customHeight="false" outlineLevel="0" collapsed="false">
      <c r="A46" s="50" t="s">
        <v>214</v>
      </c>
      <c r="B46" s="50"/>
      <c r="C46" s="78" t="n">
        <v>34</v>
      </c>
      <c r="D46" s="78"/>
      <c r="E46" s="78"/>
      <c r="F46" s="43" t="n">
        <f aca="false">G42</f>
        <v>9177</v>
      </c>
      <c r="G46" s="43"/>
    </row>
    <row r="47" customFormat="false" ht="12.75" hidden="false" customHeight="false" outlineLevel="0" collapsed="false">
      <c r="A47" s="50" t="s">
        <v>215</v>
      </c>
      <c r="B47" s="50"/>
      <c r="C47" s="78" t="n">
        <v>21</v>
      </c>
      <c r="D47" s="78"/>
      <c r="E47" s="78"/>
      <c r="F47" s="43" t="n">
        <f aca="false">C20+B20</f>
        <v>1530</v>
      </c>
      <c r="G47" s="43"/>
    </row>
    <row r="48" customFormat="false" ht="12.75" hidden="false" customHeight="false" outlineLevel="0" collapsed="false">
      <c r="A48" s="86" t="s">
        <v>146</v>
      </c>
      <c r="B48" s="87"/>
      <c r="C48" s="87"/>
      <c r="D48" s="87"/>
      <c r="E48" s="87"/>
      <c r="F48" s="87"/>
      <c r="G48" s="88" t="s">
        <v>147</v>
      </c>
    </row>
    <row r="49" customFormat="false" ht="12.75" hidden="false" customHeight="false" outlineLevel="0" collapsed="false">
      <c r="A49" s="89" t="n">
        <v>44075</v>
      </c>
      <c r="B49" s="90"/>
      <c r="C49" s="91"/>
      <c r="D49" s="91"/>
      <c r="E49" s="91"/>
      <c r="F49" s="91"/>
      <c r="G49" s="92" t="s">
        <v>148</v>
      </c>
    </row>
    <row r="50" customFormat="false" ht="15.75" hidden="false" customHeight="false" outlineLevel="0" collapsed="false">
      <c r="A50" s="89" t="str">
        <f aca="false">OCAK!A53</f>
        <v>HATİCE KUTLU</v>
      </c>
      <c r="B50" s="90"/>
      <c r="C50" s="91"/>
      <c r="D50" s="91"/>
      <c r="E50" s="91"/>
      <c r="F50" s="32"/>
      <c r="G50" s="92"/>
    </row>
    <row r="51" customFormat="false" ht="12.75" hidden="false" customHeight="false" outlineLevel="0" collapsed="false">
      <c r="A51" s="94"/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5"/>
      <c r="B52" s="90"/>
      <c r="C52" s="91"/>
      <c r="D52" s="91"/>
      <c r="E52" s="91"/>
      <c r="F52" s="91"/>
      <c r="G52" s="92"/>
    </row>
    <row r="53" customFormat="false" ht="12.75" hidden="false" customHeight="false" outlineLevel="0" collapsed="false">
      <c r="A53" s="96"/>
      <c r="B53" s="90"/>
      <c r="C53" s="91"/>
      <c r="D53" s="91"/>
      <c r="E53" s="91"/>
      <c r="F53" s="91"/>
      <c r="G53" s="92"/>
    </row>
    <row r="54" customFormat="false" ht="13.5" hidden="false" customHeight="false" outlineLevel="0" collapsed="false">
      <c r="A54" s="97"/>
      <c r="B54" s="98"/>
      <c r="C54" s="98"/>
      <c r="D54" s="98"/>
      <c r="E54" s="98"/>
      <c r="F54" s="98"/>
      <c r="G54" s="99"/>
    </row>
  </sheetData>
  <mergeCells count="67">
    <mergeCell ref="A1:G1"/>
    <mergeCell ref="A2:G2"/>
    <mergeCell ref="D3:G3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42"/>
    <col collapsed="false" customWidth="true" hidden="false" outlineLevel="0" max="4" min="4" style="0" width="18.99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tr">
        <f aca="false">OCAK!A1</f>
        <v>İÇERİÇUMRA</v>
      </c>
    </row>
    <row r="2" customFormat="false" ht="12.75" hidden="false" customHeight="false" outlineLevel="0" collapsed="false">
      <c r="A2" s="165" t="s">
        <v>216</v>
      </c>
      <c r="B2" s="165"/>
      <c r="C2" s="165"/>
      <c r="D2" s="165"/>
      <c r="E2" s="165"/>
      <c r="F2" s="165"/>
      <c r="G2" s="165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24.7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12.75" hidden="false" customHeight="fals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3"/>
      <c r="F10" s="43"/>
      <c r="G10" s="43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 t="s">
        <v>96</v>
      </c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25.5" hidden="false" customHeight="true" outlineLevel="0" collapsed="false">
      <c r="A13" s="46" t="s">
        <v>97</v>
      </c>
      <c r="B13" s="46"/>
      <c r="C13" s="46"/>
      <c r="D13" s="46"/>
      <c r="E13" s="47" t="s">
        <v>217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12.7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59" t="n">
        <f aca="false">OCAK!B20</f>
        <v>0</v>
      </c>
      <c r="C20" s="59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59" t="str">
        <f aca="false">OCAK!F20</f>
        <v>BUĞDAY</v>
      </c>
      <c r="G20" s="59" t="n">
        <f aca="false">OCAK!G20</f>
        <v>1836</v>
      </c>
    </row>
    <row r="21" customFormat="false" ht="12.75" hidden="false" customHeight="false" outlineLevel="0" collapsed="false">
      <c r="A21" s="158"/>
      <c r="B21" s="59" t="n">
        <f aca="false">OCAK!B21</f>
        <v>0</v>
      </c>
      <c r="C21" s="59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59" t="str">
        <f aca="false">OCAK!F21</f>
        <v>ARPA</v>
      </c>
      <c r="G21" s="59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59"/>
      <c r="C22" s="59" t="n">
        <f aca="false">OCAK!C22</f>
        <v>942</v>
      </c>
      <c r="D22" s="59"/>
      <c r="E22" s="59" t="n">
        <f aca="false">OCAK!E22</f>
        <v>25</v>
      </c>
      <c r="F22" s="59" t="str">
        <f aca="false">OCAK!F22</f>
        <v>Ş.PANCARI</v>
      </c>
      <c r="G22" s="59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59"/>
      <c r="C23" s="59" t="n">
        <f aca="false">OCAK!C23</f>
        <v>373</v>
      </c>
      <c r="D23" s="59"/>
      <c r="E23" s="59" t="n">
        <f aca="false">OCAK!E23</f>
        <v>12</v>
      </c>
      <c r="F23" s="59" t="str">
        <f aca="false">OCAK!F23</f>
        <v>KABAK</v>
      </c>
      <c r="G23" s="59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59"/>
      <c r="C24" s="59" t="n">
        <f aca="false">OCAK!C24</f>
        <v>3659</v>
      </c>
      <c r="D24" s="59"/>
      <c r="E24" s="59" t="n">
        <f aca="false">OCAK!E24</f>
        <v>42</v>
      </c>
      <c r="F24" s="59" t="str">
        <f aca="false">OCAK!F24</f>
        <v>MISIR (DANE)</v>
      </c>
      <c r="G24" s="59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59"/>
      <c r="C25" s="59" t="n">
        <f aca="false">OCAK!C25</f>
        <v>559</v>
      </c>
      <c r="D25" s="59"/>
      <c r="E25" s="59" t="n">
        <f aca="false">OCAK!E25</f>
        <v>19</v>
      </c>
      <c r="F25" s="59" t="str">
        <f aca="false">OCAK!F25</f>
        <v>MISIR(SİLAJLIK)</v>
      </c>
      <c r="G25" s="59" t="n">
        <f aca="false">OCAK!G25</f>
        <v>4472</v>
      </c>
    </row>
    <row r="26" customFormat="false" ht="12.75" hidden="false" customHeight="false" outlineLevel="0" collapsed="false">
      <c r="A26" s="158"/>
      <c r="B26" s="59"/>
      <c r="C26" s="59" t="n">
        <f aca="false">OCAK!C26</f>
        <v>607</v>
      </c>
      <c r="D26" s="59"/>
      <c r="E26" s="59" t="n">
        <f aca="false">OCAK!E26</f>
        <v>24</v>
      </c>
      <c r="F26" s="59" t="str">
        <f aca="false">OCAK!F26</f>
        <v>YONCA</v>
      </c>
      <c r="G26" s="59" t="n">
        <f aca="false">OCAK!G26</f>
        <v>728.4</v>
      </c>
    </row>
    <row r="27" customFormat="false" ht="12.75" hidden="false" customHeight="false" outlineLevel="0" collapsed="false">
      <c r="A27" s="69"/>
      <c r="B27" s="59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67" t="s">
        <v>123</v>
      </c>
      <c r="G29" s="67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67"/>
      <c r="G30" s="67"/>
    </row>
    <row r="31" customFormat="false" ht="12.75" hidden="false" customHeight="true" outlineLevel="0" collapsed="false">
      <c r="A31" s="70" t="s">
        <v>127</v>
      </c>
      <c r="B31" s="70"/>
      <c r="C31" s="78" t="n">
        <v>60</v>
      </c>
      <c r="D31" s="71" t="s">
        <v>218</v>
      </c>
      <c r="E31" s="76" t="n">
        <f aca="false">B20+C20+C26</f>
        <v>2137</v>
      </c>
      <c r="F31" s="75" t="s">
        <v>219</v>
      </c>
      <c r="G31" s="75"/>
    </row>
    <row r="32" customFormat="false" ht="12.75" hidden="false" customHeight="true" outlineLevel="0" collapsed="false">
      <c r="A32" s="41" t="s">
        <v>128</v>
      </c>
      <c r="B32" s="41"/>
      <c r="C32" s="78" t="n">
        <v>60</v>
      </c>
      <c r="D32" s="73" t="s">
        <v>218</v>
      </c>
      <c r="E32" s="76" t="n">
        <f aca="false">E31</f>
        <v>2137</v>
      </c>
      <c r="F32" s="75" t="s">
        <v>220</v>
      </c>
      <c r="G32" s="75"/>
    </row>
    <row r="33" customFormat="false" ht="12.75" hidden="false" customHeight="true" outlineLevel="0" collapsed="false">
      <c r="A33" s="41" t="s">
        <v>129</v>
      </c>
      <c r="B33" s="41"/>
      <c r="C33" s="78" t="n">
        <v>60</v>
      </c>
      <c r="D33" s="73" t="s">
        <v>218</v>
      </c>
      <c r="E33" s="76" t="n">
        <f aca="false">E32</f>
        <v>2137</v>
      </c>
      <c r="F33" s="75" t="s">
        <v>221</v>
      </c>
      <c r="G33" s="75"/>
    </row>
    <row r="34" customFormat="false" ht="12.75" hidden="false" customHeight="false" outlineLevel="0" collapsed="false">
      <c r="A34" s="41" t="s">
        <v>130</v>
      </c>
      <c r="B34" s="41"/>
      <c r="C34" s="71"/>
      <c r="D34" s="71"/>
      <c r="E34" s="171"/>
      <c r="F34" s="43"/>
      <c r="G34" s="43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38.2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2.75" hidden="false" customHeight="false" outlineLevel="0" collapsed="false">
      <c r="A42" s="42" t="s">
        <v>141</v>
      </c>
      <c r="B42" s="42"/>
      <c r="C42" s="42"/>
      <c r="D42" s="42"/>
      <c r="E42" s="42"/>
      <c r="F42" s="42"/>
      <c r="G42" s="42"/>
    </row>
    <row r="43" customFormat="false" ht="12.75" hidden="false" customHeight="true" outlineLevel="0" collapsed="false">
      <c r="A43" s="83" t="s">
        <v>142</v>
      </c>
      <c r="B43" s="83"/>
      <c r="C43" s="52" t="s">
        <v>143</v>
      </c>
      <c r="D43" s="52"/>
      <c r="E43" s="52"/>
      <c r="F43" s="53" t="s">
        <v>144</v>
      </c>
      <c r="G43" s="53"/>
    </row>
    <row r="44" customFormat="false" ht="12.75" hidden="false" customHeight="false" outlineLevel="0" collapsed="false">
      <c r="A44" s="50"/>
      <c r="B44" s="50"/>
      <c r="C44" s="78"/>
      <c r="D44" s="78"/>
      <c r="E44" s="78"/>
      <c r="F44" s="43"/>
      <c r="G44" s="43"/>
    </row>
    <row r="45" customFormat="false" ht="12.75" hidden="false" customHeight="false" outlineLevel="0" collapsed="false">
      <c r="A45" s="50"/>
      <c r="B45" s="50"/>
      <c r="C45" s="78"/>
      <c r="D45" s="78"/>
      <c r="E45" s="78"/>
      <c r="F45" s="43"/>
      <c r="G45" s="43"/>
    </row>
    <row r="46" customFormat="false" ht="12.75" hidden="false" customHeight="false" outlineLevel="0" collapsed="false">
      <c r="A46" s="86" t="s">
        <v>146</v>
      </c>
      <c r="B46" s="87"/>
      <c r="C46" s="87"/>
      <c r="D46" s="87"/>
      <c r="E46" s="87"/>
      <c r="F46" s="88" t="s">
        <v>147</v>
      </c>
    </row>
    <row r="47" customFormat="false" ht="12.75" hidden="false" customHeight="false" outlineLevel="0" collapsed="false">
      <c r="A47" s="89" t="n">
        <v>44105</v>
      </c>
      <c r="B47" s="90"/>
      <c r="C47" s="91"/>
      <c r="D47" s="91"/>
      <c r="E47" s="91"/>
      <c r="F47" s="92" t="s">
        <v>148</v>
      </c>
    </row>
    <row r="48" customFormat="false" ht="15.75" hidden="false" customHeight="false" outlineLevel="0" collapsed="false">
      <c r="A48" s="89" t="str">
        <f aca="false">OCAK!A53</f>
        <v>HATİCE KUTLU</v>
      </c>
      <c r="B48" s="90"/>
      <c r="C48" s="91"/>
      <c r="D48" s="91"/>
      <c r="E48" s="91"/>
      <c r="F48" s="32"/>
      <c r="G48" s="92"/>
    </row>
    <row r="49" customFormat="false" ht="12.75" hidden="false" customHeight="false" outlineLevel="0" collapsed="false">
      <c r="A49" s="94"/>
      <c r="B49" s="90"/>
      <c r="C49" s="91"/>
      <c r="D49" s="91"/>
      <c r="E49" s="91"/>
      <c r="F49" s="91"/>
      <c r="G49" s="92"/>
    </row>
    <row r="50" customFormat="false" ht="12.75" hidden="false" customHeight="false" outlineLevel="0" collapsed="false">
      <c r="A50" s="95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6"/>
      <c r="B51" s="90"/>
      <c r="C51" s="91"/>
      <c r="D51" s="91"/>
      <c r="E51" s="91"/>
      <c r="F51" s="91"/>
      <c r="G51" s="92"/>
    </row>
    <row r="52" customFormat="false" ht="13.5" hidden="false" customHeight="false" outlineLevel="0" collapsed="false">
      <c r="A52" s="97"/>
      <c r="B52" s="98"/>
      <c r="C52" s="98"/>
      <c r="D52" s="98"/>
      <c r="E52" s="98"/>
      <c r="F52" s="98"/>
      <c r="G52" s="99"/>
    </row>
  </sheetData>
  <mergeCells count="66"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18:A19"/>
    <mergeCell ref="B18:C18"/>
    <mergeCell ref="D18:E18"/>
    <mergeCell ref="F18:F19"/>
    <mergeCell ref="G18:G19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7"/>
    <col collapsed="false" customWidth="true" hidden="false" outlineLevel="0" max="4" min="4" style="0" width="24.99"/>
    <col collapsed="false" customWidth="true" hidden="false" outlineLevel="0" max="6" min="6" style="0" width="15.13"/>
    <col collapsed="false" customWidth="true" hidden="false" outlineLevel="0" max="7" min="7" style="0" width="17.7"/>
  </cols>
  <sheetData>
    <row r="1" customFormat="false" ht="13.5" hidden="false" customHeight="false" outlineLevel="0" collapsed="false">
      <c r="A1" s="0" t="str">
        <f aca="false">OCAK!A1</f>
        <v>İÇERİÇUMRA</v>
      </c>
    </row>
    <row r="2" customFormat="false" ht="12.75" hidden="false" customHeight="false" outlineLevel="0" collapsed="false">
      <c r="A2" s="156" t="s">
        <v>222</v>
      </c>
      <c r="B2" s="156"/>
      <c r="C2" s="156"/>
      <c r="D2" s="156"/>
      <c r="E2" s="156"/>
      <c r="F2" s="156"/>
      <c r="G2" s="156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3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42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3"/>
      <c r="F10" s="43"/>
      <c r="G10" s="43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 t="s">
        <v>96</v>
      </c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42.75" hidden="false" customHeight="true" outlineLevel="0" collapsed="false">
      <c r="A13" s="46" t="s">
        <v>97</v>
      </c>
      <c r="B13" s="46"/>
      <c r="C13" s="46"/>
      <c r="D13" s="46"/>
      <c r="E13" s="47" t="s">
        <v>223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12.7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61" t="n">
        <f aca="false">OCAK!B20</f>
        <v>0</v>
      </c>
      <c r="C20" s="61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61" t="str">
        <f aca="false">OCAK!F20</f>
        <v>BUĞDAY</v>
      </c>
      <c r="G20" s="61" t="n">
        <f aca="false">OCAK!G20</f>
        <v>1836</v>
      </c>
    </row>
    <row r="21" customFormat="false" ht="12.75" hidden="false" customHeight="false" outlineLevel="0" collapsed="false">
      <c r="A21" s="158"/>
      <c r="B21" s="61" t="n">
        <f aca="false">OCAK!B21</f>
        <v>0</v>
      </c>
      <c r="C21" s="61" t="n">
        <f aca="false">OCAK!C21</f>
        <v>1507</v>
      </c>
      <c r="D21" s="59" t="n">
        <f aca="false">OCAK!D21</f>
        <v>0</v>
      </c>
      <c r="E21" s="59"/>
      <c r="F21" s="61" t="str">
        <f aca="false">OCAK!F21</f>
        <v>ARPA</v>
      </c>
      <c r="G21" s="61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61"/>
      <c r="C22" s="61" t="n">
        <f aca="false">OCAK!C22</f>
        <v>942</v>
      </c>
      <c r="D22" s="59"/>
      <c r="E22" s="59" t="n">
        <f aca="false">OCAK!E22</f>
        <v>25</v>
      </c>
      <c r="F22" s="61" t="str">
        <f aca="false">OCAK!F22</f>
        <v>Ş.PANCARI</v>
      </c>
      <c r="G22" s="61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61"/>
      <c r="C23" s="61" t="n">
        <f aca="false">OCAK!C23</f>
        <v>373</v>
      </c>
      <c r="D23" s="59"/>
      <c r="E23" s="59" t="n">
        <f aca="false">OCAK!E23</f>
        <v>12</v>
      </c>
      <c r="F23" s="61" t="str">
        <f aca="false">OCAK!F23</f>
        <v>KABAK</v>
      </c>
      <c r="G23" s="61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61"/>
      <c r="C24" s="61" t="n">
        <f aca="false">OCAK!C24</f>
        <v>3659</v>
      </c>
      <c r="D24" s="59"/>
      <c r="E24" s="59" t="n">
        <f aca="false">OCAK!E24</f>
        <v>42</v>
      </c>
      <c r="F24" s="61" t="str">
        <f aca="false">OCAK!F24</f>
        <v>MISIR (DANE)</v>
      </c>
      <c r="G24" s="61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61"/>
      <c r="C25" s="61" t="n">
        <f aca="false">OCAK!C25</f>
        <v>559</v>
      </c>
      <c r="D25" s="59"/>
      <c r="E25" s="59" t="n">
        <f aca="false">OCAK!E25</f>
        <v>19</v>
      </c>
      <c r="F25" s="61" t="str">
        <f aca="false">OCAK!F25</f>
        <v>MISIR(SİLAJLIK)</v>
      </c>
      <c r="G25" s="61" t="n">
        <f aca="false">OCAK!G25</f>
        <v>4472</v>
      </c>
    </row>
    <row r="26" customFormat="false" ht="12.75" hidden="false" customHeight="false" outlineLevel="0" collapsed="false">
      <c r="A26" s="158"/>
      <c r="B26" s="61"/>
      <c r="C26" s="61" t="n">
        <f aca="false">OCAK!C26</f>
        <v>607</v>
      </c>
      <c r="D26" s="59"/>
      <c r="E26" s="59" t="n">
        <f aca="false">OCAK!E26</f>
        <v>24</v>
      </c>
      <c r="F26" s="61" t="str">
        <f aca="false">OCAK!F26</f>
        <v>YONCA</v>
      </c>
      <c r="G26" s="61" t="n">
        <f aca="false">OCAK!G26</f>
        <v>728.4</v>
      </c>
    </row>
    <row r="27" customFormat="false" ht="12.75" hidden="false" customHeight="false" outlineLevel="0" collapsed="false">
      <c r="A27" s="69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67" t="s">
        <v>123</v>
      </c>
      <c r="G29" s="67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67"/>
      <c r="G30" s="67"/>
    </row>
    <row r="31" customFormat="false" ht="12.75" hidden="false" customHeight="true" outlineLevel="0" collapsed="false">
      <c r="A31" s="70" t="s">
        <v>127</v>
      </c>
      <c r="B31" s="70"/>
      <c r="C31" s="78"/>
      <c r="D31" s="71"/>
      <c r="E31" s="76"/>
      <c r="F31" s="43"/>
      <c r="G31" s="43"/>
    </row>
    <row r="32" customFormat="false" ht="12.75" hidden="false" customHeight="false" outlineLevel="0" collapsed="false">
      <c r="A32" s="41" t="s">
        <v>128</v>
      </c>
      <c r="B32" s="41"/>
      <c r="C32" s="78"/>
      <c r="D32" s="73"/>
      <c r="E32" s="76"/>
      <c r="F32" s="43"/>
      <c r="G32" s="43"/>
    </row>
    <row r="33" customFormat="false" ht="12.75" hidden="false" customHeight="false" outlineLevel="0" collapsed="false">
      <c r="A33" s="41" t="s">
        <v>129</v>
      </c>
      <c r="B33" s="41"/>
      <c r="C33" s="78"/>
      <c r="D33" s="73"/>
      <c r="E33" s="76"/>
      <c r="F33" s="43"/>
      <c r="G33" s="43"/>
    </row>
    <row r="34" customFormat="false" ht="12.75" hidden="false" customHeight="false" outlineLevel="0" collapsed="false">
      <c r="A34" s="41" t="s">
        <v>130</v>
      </c>
      <c r="B34" s="41"/>
      <c r="C34" s="78"/>
      <c r="D34" s="71"/>
      <c r="E34" s="76"/>
      <c r="F34" s="43"/>
      <c r="G34" s="43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25.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5" hidden="false" customHeight="true" outlineLevel="0" collapsed="false">
      <c r="A42" s="50"/>
      <c r="B42" s="50"/>
      <c r="C42" s="50"/>
      <c r="D42" s="50"/>
      <c r="E42" s="50"/>
      <c r="F42" s="71"/>
      <c r="G42" s="81"/>
    </row>
    <row r="43" customFormat="false" ht="12.75" hidden="false" customHeight="false" outlineLevel="0" collapsed="false">
      <c r="A43" s="42" t="s">
        <v>141</v>
      </c>
      <c r="B43" s="42"/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83" t="s">
        <v>142</v>
      </c>
      <c r="B44" s="83"/>
      <c r="C44" s="52" t="s">
        <v>143</v>
      </c>
      <c r="D44" s="52"/>
      <c r="E44" s="52"/>
      <c r="F44" s="53" t="s">
        <v>144</v>
      </c>
      <c r="G44" s="53"/>
    </row>
    <row r="45" customFormat="false" ht="42" hidden="false" customHeight="true" outlineLevel="0" collapsed="false">
      <c r="A45" s="84" t="s">
        <v>224</v>
      </c>
      <c r="B45" s="84"/>
      <c r="C45" s="78" t="n">
        <v>60</v>
      </c>
      <c r="D45" s="78"/>
      <c r="E45" s="78"/>
      <c r="F45" s="183" t="n">
        <f aca="false">SUM(B20:C26)</f>
        <v>9177</v>
      </c>
      <c r="G45" s="183"/>
    </row>
    <row r="46" customFormat="false" ht="12.75" hidden="false" customHeight="false" outlineLevel="0" collapsed="false">
      <c r="A46" s="50"/>
      <c r="B46" s="50"/>
      <c r="C46" s="78"/>
      <c r="D46" s="78"/>
      <c r="E46" s="78"/>
      <c r="F46" s="43"/>
      <c r="G46" s="43"/>
    </row>
    <row r="47" customFormat="false" ht="12.75" hidden="false" customHeight="false" outlineLevel="0" collapsed="false">
      <c r="A47" s="86" t="s">
        <v>225</v>
      </c>
      <c r="B47" s="87"/>
      <c r="C47" s="87"/>
      <c r="D47" s="87"/>
      <c r="E47" s="87"/>
      <c r="F47" s="195" t="s">
        <v>147</v>
      </c>
      <c r="G47" s="195"/>
    </row>
    <row r="48" customFormat="false" ht="12.75" hidden="false" customHeight="false" outlineLevel="0" collapsed="false">
      <c r="A48" s="89" t="n">
        <v>44136</v>
      </c>
      <c r="B48" s="90"/>
      <c r="C48" s="91"/>
      <c r="D48" s="91"/>
      <c r="E48" s="91"/>
      <c r="F48" s="91"/>
      <c r="G48" s="92" t="s">
        <v>148</v>
      </c>
    </row>
    <row r="49" customFormat="false" ht="15.75" hidden="false" customHeight="false" outlineLevel="0" collapsed="false">
      <c r="A49" s="89" t="str">
        <f aca="false">OCAK!A53</f>
        <v>HATİCE KUTLU</v>
      </c>
      <c r="B49" s="90"/>
      <c r="C49" s="91"/>
      <c r="D49" s="91"/>
      <c r="E49" s="91"/>
      <c r="F49" s="32"/>
      <c r="G49" s="92"/>
    </row>
    <row r="50" customFormat="false" ht="12.75" hidden="false" customHeight="false" outlineLevel="0" collapsed="false">
      <c r="A50" s="94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5"/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6"/>
      <c r="B52" s="90"/>
      <c r="C52" s="91"/>
      <c r="D52" s="91"/>
      <c r="E52" s="91"/>
      <c r="F52" s="91"/>
      <c r="G52" s="92"/>
    </row>
    <row r="53" customFormat="false" ht="13.5" hidden="false" customHeight="false" outlineLevel="0" collapsed="false">
      <c r="A53" s="97"/>
      <c r="B53" s="98"/>
      <c r="C53" s="98"/>
      <c r="D53" s="98"/>
      <c r="E53" s="98"/>
      <c r="F53" s="98"/>
      <c r="G53" s="99"/>
    </row>
  </sheetData>
  <mergeCells count="68"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18:A19"/>
    <mergeCell ref="B18:C18"/>
    <mergeCell ref="D18:E18"/>
    <mergeCell ref="F18:F19"/>
    <mergeCell ref="G18:G19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6" min="6" style="0" width="13.56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5" t="s">
        <v>226</v>
      </c>
      <c r="B2" s="165"/>
      <c r="C2" s="165"/>
      <c r="D2" s="165"/>
      <c r="E2" s="165"/>
      <c r="F2" s="165"/>
      <c r="G2" s="165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27.7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s="196" customFormat="true" ht="43.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3"/>
      <c r="F10" s="43"/>
      <c r="G10" s="43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3"/>
      <c r="F11" s="43"/>
      <c r="G11" s="43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4" t="s">
        <v>96</v>
      </c>
      <c r="F12" s="44"/>
      <c r="G12" s="44"/>
    </row>
    <row r="13" customFormat="false" ht="46.5" hidden="false" customHeight="true" outlineLevel="0" collapsed="false">
      <c r="A13" s="46" t="s">
        <v>97</v>
      </c>
      <c r="B13" s="46"/>
      <c r="C13" s="46"/>
      <c r="D13" s="46"/>
      <c r="E13" s="47" t="s">
        <v>227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</row>
    <row r="18" customFormat="false" ht="12.7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5" t="n">
        <f aca="false">OCAK!B20</f>
        <v>0</v>
      </c>
      <c r="C20" s="5" t="n">
        <f aca="false">OCAK!C20</f>
        <v>1530</v>
      </c>
      <c r="D20" s="5" t="n">
        <f aca="false">OCAK!D20</f>
        <v>0</v>
      </c>
      <c r="E20" s="5" t="n">
        <f aca="false">OCAK!E20</f>
        <v>23</v>
      </c>
      <c r="F20" s="5" t="str">
        <f aca="false">OCAK!F20</f>
        <v>BUĞDAY</v>
      </c>
      <c r="G20" s="5" t="n">
        <f aca="false">OCAK!G20</f>
        <v>1836</v>
      </c>
    </row>
    <row r="21" customFormat="false" ht="12.75" hidden="false" customHeight="false" outlineLevel="0" collapsed="false">
      <c r="A21" s="158"/>
      <c r="B21" s="5" t="n">
        <f aca="false">OCAK!B21</f>
        <v>0</v>
      </c>
      <c r="C21" s="5" t="n">
        <f aca="false">OCAK!C21</f>
        <v>1507</v>
      </c>
      <c r="D21" s="5" t="n">
        <f aca="false">OCAK!D21</f>
        <v>0</v>
      </c>
      <c r="E21" s="5" t="n">
        <f aca="false">OCAK!E21</f>
        <v>32</v>
      </c>
      <c r="F21" s="5" t="str">
        <f aca="false">OCAK!F21</f>
        <v>ARPA</v>
      </c>
      <c r="G21" s="5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5"/>
      <c r="C22" s="5" t="n">
        <f aca="false">OCAK!C22</f>
        <v>942</v>
      </c>
      <c r="D22" s="5"/>
      <c r="E22" s="5" t="n">
        <f aca="false">OCAK!E22</f>
        <v>25</v>
      </c>
      <c r="F22" s="5" t="str">
        <f aca="false">OCAK!F22</f>
        <v>Ş.PANCARI</v>
      </c>
      <c r="G22" s="5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5"/>
      <c r="C23" s="5" t="n">
        <f aca="false">OCAK!C23</f>
        <v>373</v>
      </c>
      <c r="D23" s="5"/>
      <c r="E23" s="5" t="n">
        <f aca="false">OCAK!E23</f>
        <v>12</v>
      </c>
      <c r="F23" s="5" t="str">
        <f aca="false">OCAK!F23</f>
        <v>KABAK</v>
      </c>
      <c r="G23" s="5" t="n">
        <f aca="false">OCAK!G23</f>
        <v>149.2</v>
      </c>
      <c r="H23" s="197"/>
    </row>
    <row r="24" customFormat="false" ht="12.75" hidden="false" customHeight="false" outlineLevel="0" collapsed="false">
      <c r="A24" s="158" t="s">
        <v>115</v>
      </c>
      <c r="B24" s="5"/>
      <c r="C24" s="5" t="n">
        <f aca="false">OCAK!C24</f>
        <v>3659</v>
      </c>
      <c r="D24" s="5"/>
      <c r="E24" s="5" t="n">
        <f aca="false">OCAK!E24</f>
        <v>42</v>
      </c>
      <c r="F24" s="5" t="str">
        <f aca="false">OCAK!F24</f>
        <v>MISIR (DANE)</v>
      </c>
      <c r="G24" s="5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5"/>
      <c r="C25" s="5" t="n">
        <f aca="false">OCAK!C25</f>
        <v>559</v>
      </c>
      <c r="D25" s="5"/>
      <c r="E25" s="5" t="n">
        <f aca="false">OCAK!E25</f>
        <v>19</v>
      </c>
      <c r="F25" s="5" t="str">
        <f aca="false">OCAK!F25</f>
        <v>MISIR(SİLAJLIK)</v>
      </c>
      <c r="G25" s="5" t="n">
        <f aca="false">OCAK!G25</f>
        <v>4472</v>
      </c>
    </row>
    <row r="26" customFormat="false" ht="12.75" hidden="false" customHeight="false" outlineLevel="0" collapsed="false">
      <c r="A26" s="158"/>
      <c r="B26" s="5"/>
      <c r="C26" s="5" t="n">
        <f aca="false">OCAK!C26</f>
        <v>607</v>
      </c>
      <c r="D26" s="5"/>
      <c r="E26" s="5" t="n">
        <f aca="false">OCAK!E26</f>
        <v>24</v>
      </c>
      <c r="F26" s="5" t="str">
        <f aca="false">OCAK!F26</f>
        <v>YONCA</v>
      </c>
      <c r="G26" s="5" t="n">
        <f aca="false">OCAK!G26</f>
        <v>728.4</v>
      </c>
    </row>
    <row r="27" customFormat="false" ht="12.75" hidden="false" customHeight="false" outlineLevel="0" collapsed="false">
      <c r="A27" s="69"/>
      <c r="B27" s="5"/>
      <c r="C27" s="125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67" t="s">
        <v>123</v>
      </c>
      <c r="G29" s="67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67"/>
      <c r="G30" s="67"/>
    </row>
    <row r="31" customFormat="false" ht="12.75" hidden="false" customHeight="true" outlineLevel="0" collapsed="false">
      <c r="A31" s="70" t="s">
        <v>127</v>
      </c>
      <c r="B31" s="70"/>
      <c r="C31" s="71"/>
      <c r="D31" s="71"/>
      <c r="E31" s="72"/>
      <c r="F31" s="43"/>
      <c r="G31" s="43"/>
    </row>
    <row r="32" customFormat="false" ht="12.75" hidden="false" customHeight="false" outlineLevel="0" collapsed="false">
      <c r="A32" s="41" t="s">
        <v>128</v>
      </c>
      <c r="B32" s="41"/>
      <c r="C32" s="71"/>
      <c r="D32" s="73"/>
      <c r="E32" s="72"/>
      <c r="F32" s="43"/>
      <c r="G32" s="43"/>
    </row>
    <row r="33" customFormat="false" ht="12.75" hidden="false" customHeight="false" outlineLevel="0" collapsed="false">
      <c r="A33" s="41" t="s">
        <v>129</v>
      </c>
      <c r="B33" s="41"/>
      <c r="C33" s="71"/>
      <c r="D33" s="73"/>
      <c r="E33" s="163"/>
      <c r="F33" s="75"/>
      <c r="G33" s="75"/>
    </row>
    <row r="34" customFormat="false" ht="12.75" hidden="false" customHeight="false" outlineLevel="0" collapsed="false">
      <c r="A34" s="41" t="s">
        <v>130</v>
      </c>
      <c r="B34" s="41"/>
      <c r="C34" s="71"/>
      <c r="D34" s="71"/>
      <c r="E34" s="171"/>
      <c r="F34" s="43"/>
      <c r="G34" s="43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25.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71"/>
      <c r="G42" s="81"/>
    </row>
    <row r="43" customFormat="false" ht="12.75" hidden="false" customHeight="false" outlineLevel="0" collapsed="false">
      <c r="A43" s="42" t="s">
        <v>141</v>
      </c>
      <c r="B43" s="42"/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83" t="s">
        <v>142</v>
      </c>
      <c r="B44" s="83"/>
      <c r="C44" s="52" t="s">
        <v>143</v>
      </c>
      <c r="D44" s="52"/>
      <c r="E44" s="52"/>
      <c r="F44" s="53" t="s">
        <v>144</v>
      </c>
      <c r="G44" s="53"/>
    </row>
    <row r="45" customFormat="false" ht="27" hidden="false" customHeight="true" outlineLevel="0" collapsed="false">
      <c r="A45" s="198" t="s">
        <v>228</v>
      </c>
      <c r="B45" s="198"/>
      <c r="C45" s="78" t="n">
        <v>60</v>
      </c>
      <c r="D45" s="78"/>
      <c r="E45" s="78"/>
      <c r="F45" s="172" t="n">
        <f aca="false">SUM(C20:C27)</f>
        <v>10193</v>
      </c>
      <c r="G45" s="172"/>
    </row>
    <row r="46" customFormat="false" ht="36" hidden="false" customHeight="true" outlineLevel="0" collapsed="false">
      <c r="A46" s="198" t="s">
        <v>229</v>
      </c>
      <c r="B46" s="198"/>
      <c r="C46" s="78" t="n">
        <v>60</v>
      </c>
      <c r="D46" s="78"/>
      <c r="E46" s="78"/>
      <c r="F46" s="172" t="n">
        <f aca="false">F45</f>
        <v>10193</v>
      </c>
      <c r="G46" s="172"/>
    </row>
    <row r="47" customFormat="false" ht="12.75" hidden="false" customHeight="false" outlineLevel="0" collapsed="false">
      <c r="A47" s="86" t="s">
        <v>146</v>
      </c>
      <c r="B47" s="87"/>
      <c r="C47" s="87"/>
      <c r="D47" s="87"/>
      <c r="E47" s="87"/>
      <c r="F47" s="195" t="s">
        <v>147</v>
      </c>
      <c r="G47" s="195"/>
    </row>
    <row r="48" customFormat="false" ht="12.75" hidden="false" customHeight="false" outlineLevel="0" collapsed="false">
      <c r="A48" s="89" t="n">
        <v>44166</v>
      </c>
      <c r="B48" s="90"/>
      <c r="C48" s="91"/>
      <c r="D48" s="91"/>
      <c r="E48" s="91"/>
      <c r="F48" s="92" t="s">
        <v>148</v>
      </c>
    </row>
    <row r="49" customFormat="false" ht="15.75" hidden="false" customHeight="false" outlineLevel="0" collapsed="false">
      <c r="A49" s="89" t="str">
        <f aca="false">OCAK!A53</f>
        <v>HATİCE KUTLU</v>
      </c>
      <c r="B49" s="90"/>
      <c r="C49" s="91"/>
      <c r="D49" s="91"/>
      <c r="E49" s="91"/>
      <c r="F49" s="32"/>
      <c r="G49" s="92"/>
    </row>
    <row r="50" customFormat="false" ht="12.75" hidden="false" customHeight="false" outlineLevel="0" collapsed="false">
      <c r="A50" s="94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5"/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6"/>
      <c r="B52" s="90"/>
      <c r="C52" s="91"/>
      <c r="D52" s="91"/>
      <c r="E52" s="91"/>
      <c r="F52" s="91"/>
      <c r="G52" s="92"/>
    </row>
    <row r="53" customFormat="false" ht="13.5" hidden="false" customHeight="false" outlineLevel="0" collapsed="false">
      <c r="A53" s="97"/>
      <c r="B53" s="98"/>
      <c r="C53" s="98"/>
      <c r="D53" s="98"/>
      <c r="E53" s="98"/>
      <c r="F53" s="98"/>
      <c r="G53" s="99"/>
    </row>
  </sheetData>
  <mergeCells count="69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18:A19"/>
    <mergeCell ref="B18:C18"/>
    <mergeCell ref="D18:E18"/>
    <mergeCell ref="F18:F19"/>
    <mergeCell ref="G18:G19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18.85"/>
    <col collapsed="false" customWidth="true" hidden="false" outlineLevel="0" max="5" min="5" style="0" width="9.99"/>
    <col collapsed="false" customWidth="true" hidden="false" outlineLevel="0" max="6" min="6" style="0" width="14.56"/>
    <col collapsed="false" customWidth="true" hidden="false" outlineLevel="0" max="7" min="7" style="0" width="42.14"/>
  </cols>
  <sheetData>
    <row r="1" customFormat="false" ht="12.75" hidden="false" customHeight="false" outlineLevel="0" collapsed="false">
      <c r="A1" s="29" t="s">
        <v>83</v>
      </c>
      <c r="B1" s="29"/>
      <c r="C1" s="29"/>
      <c r="D1" s="29"/>
      <c r="E1" s="29"/>
      <c r="F1" s="29"/>
      <c r="G1" s="29"/>
    </row>
    <row r="2" customFormat="false" ht="15.75" hidden="false" customHeight="false" outlineLevel="0" collapsed="false">
      <c r="A2" s="30" t="s">
        <v>84</v>
      </c>
      <c r="B2" s="30"/>
      <c r="C2" s="30"/>
      <c r="D2" s="30"/>
      <c r="E2" s="30"/>
      <c r="F2" s="30"/>
      <c r="G2" s="30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12.75" hidden="false" customHeight="false" outlineLevel="0" collapsed="false">
      <c r="A4" s="35" t="s">
        <v>86</v>
      </c>
      <c r="B4" s="36"/>
      <c r="C4" s="36"/>
      <c r="D4" s="37"/>
      <c r="E4" s="38" t="s">
        <v>87</v>
      </c>
      <c r="F4" s="38"/>
      <c r="G4" s="38"/>
    </row>
    <row r="5" customFormat="false" ht="12.75" hidden="false" customHeight="false" outlineLevel="0" collapsed="false">
      <c r="A5" s="35" t="s">
        <v>88</v>
      </c>
      <c r="B5" s="36"/>
      <c r="C5" s="36"/>
      <c r="D5" s="37"/>
      <c r="E5" s="35" t="s">
        <v>88</v>
      </c>
      <c r="F5" s="39"/>
      <c r="G5" s="40"/>
    </row>
    <row r="6" customFormat="false" ht="12.75" hidden="false" customHeight="false" outlineLevel="0" collapsed="false">
      <c r="A6" s="41" t="s">
        <v>89</v>
      </c>
      <c r="B6" s="41"/>
      <c r="C6" s="41"/>
      <c r="D6" s="41"/>
      <c r="E6" s="39" t="s">
        <v>89</v>
      </c>
      <c r="F6" s="39"/>
      <c r="G6" s="40"/>
    </row>
    <row r="7" customFormat="false" ht="12.75" hidden="false" customHeight="false" outlineLevel="0" collapsed="false">
      <c r="A7" s="41" t="s">
        <v>90</v>
      </c>
      <c r="B7" s="41"/>
      <c r="C7" s="41"/>
      <c r="D7" s="41"/>
      <c r="E7" s="39" t="s">
        <v>90</v>
      </c>
      <c r="F7" s="39"/>
      <c r="G7" s="40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3"/>
      <c r="F10" s="43"/>
      <c r="G10" s="43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3"/>
      <c r="F11" s="43"/>
      <c r="G11" s="43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4" t="s">
        <v>96</v>
      </c>
      <c r="F12" s="44"/>
      <c r="G12" s="44"/>
      <c r="L12" s="45"/>
    </row>
    <row r="13" customFormat="false" ht="24" hidden="false" customHeight="true" outlineLevel="0" collapsed="false">
      <c r="A13" s="46" t="s">
        <v>97</v>
      </c>
      <c r="B13" s="46"/>
      <c r="C13" s="46"/>
      <c r="D13" s="46"/>
      <c r="E13" s="47" t="s">
        <v>98</v>
      </c>
      <c r="F13" s="47"/>
      <c r="G13" s="47"/>
    </row>
    <row r="14" customFormat="false" ht="42" hidden="false" customHeight="tru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23.2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4"/>
      <c r="B19" s="55" t="s">
        <v>107</v>
      </c>
      <c r="C19" s="55" t="s">
        <v>108</v>
      </c>
      <c r="D19" s="55" t="s">
        <v>109</v>
      </c>
      <c r="E19" s="55" t="s">
        <v>110</v>
      </c>
      <c r="F19" s="56"/>
      <c r="G19" s="57"/>
    </row>
    <row r="20" customFormat="false" ht="12.75" hidden="false" customHeight="false" outlineLevel="0" collapsed="false">
      <c r="A20" s="58" t="s">
        <v>111</v>
      </c>
      <c r="B20" s="59"/>
      <c r="C20" s="60" t="n">
        <v>1530</v>
      </c>
      <c r="D20" s="59"/>
      <c r="E20" s="59" t="n">
        <v>23</v>
      </c>
      <c r="F20" s="61" t="s">
        <v>1</v>
      </c>
      <c r="G20" s="62" t="n">
        <f aca="false">(C20*1200)/1000</f>
        <v>1836</v>
      </c>
    </row>
    <row r="21" customFormat="false" ht="12.75" hidden="false" customHeight="false" outlineLevel="0" collapsed="false">
      <c r="A21" s="58"/>
      <c r="B21" s="61"/>
      <c r="C21" s="61" t="n">
        <v>1507</v>
      </c>
      <c r="D21" s="59"/>
      <c r="E21" s="59" t="n">
        <v>32</v>
      </c>
      <c r="F21" s="61" t="s">
        <v>3</v>
      </c>
      <c r="G21" s="62" t="n">
        <f aca="false">(C21*600)/1000</f>
        <v>904.2</v>
      </c>
    </row>
    <row r="22" customFormat="false" ht="12.75" hidden="false" customHeight="false" outlineLevel="0" collapsed="false">
      <c r="A22" s="58" t="s">
        <v>112</v>
      </c>
      <c r="B22" s="63"/>
      <c r="C22" s="61" t="n">
        <v>942</v>
      </c>
      <c r="D22" s="59"/>
      <c r="E22" s="59" t="n">
        <v>25</v>
      </c>
      <c r="F22" s="61" t="s">
        <v>113</v>
      </c>
      <c r="G22" s="62" t="n">
        <f aca="false">(C22*9)</f>
        <v>8478</v>
      </c>
    </row>
    <row r="23" customFormat="false" ht="12.75" hidden="false" customHeight="false" outlineLevel="0" collapsed="false">
      <c r="A23" s="58" t="s">
        <v>114</v>
      </c>
      <c r="B23" s="61"/>
      <c r="C23" s="61" t="n">
        <v>373</v>
      </c>
      <c r="D23" s="61"/>
      <c r="E23" s="59" t="n">
        <v>12</v>
      </c>
      <c r="F23" s="61" t="s">
        <v>13</v>
      </c>
      <c r="G23" s="62" t="n">
        <f aca="false">(C23*400)/1000</f>
        <v>149.2</v>
      </c>
    </row>
    <row r="24" customFormat="false" ht="12.75" hidden="false" customHeight="false" outlineLevel="0" collapsed="false">
      <c r="A24" s="58" t="s">
        <v>115</v>
      </c>
      <c r="B24" s="61"/>
      <c r="C24" s="61" t="n">
        <v>3659</v>
      </c>
      <c r="D24" s="61"/>
      <c r="E24" s="59" t="n">
        <v>42</v>
      </c>
      <c r="F24" s="61" t="s">
        <v>116</v>
      </c>
      <c r="G24" s="62" t="n">
        <f aca="false">(C24*1500)/1000</f>
        <v>5488.5</v>
      </c>
    </row>
    <row r="25" customFormat="false" ht="12.75" hidden="false" customHeight="false" outlineLevel="0" collapsed="false">
      <c r="A25" s="58" t="s">
        <v>117</v>
      </c>
      <c r="B25" s="61"/>
      <c r="C25" s="61" t="n">
        <v>559</v>
      </c>
      <c r="D25" s="61"/>
      <c r="E25" s="59" t="n">
        <v>19</v>
      </c>
      <c r="F25" s="61" t="s">
        <v>118</v>
      </c>
      <c r="G25" s="62" t="n">
        <f aca="false">(C25*8000)/1000</f>
        <v>4472</v>
      </c>
    </row>
    <row r="26" customFormat="false" ht="12.75" hidden="false" customHeight="false" outlineLevel="0" collapsed="false">
      <c r="A26" s="58"/>
      <c r="B26" s="61"/>
      <c r="C26" s="61" t="n">
        <v>607</v>
      </c>
      <c r="D26" s="61"/>
      <c r="E26" s="59" t="n">
        <v>24</v>
      </c>
      <c r="F26" s="61" t="s">
        <v>5</v>
      </c>
      <c r="G26" s="62" t="n">
        <f aca="false">(C26*1200)/1000</f>
        <v>728.4</v>
      </c>
    </row>
    <row r="27" customFormat="false" ht="12.75" hidden="false" customHeight="false" outlineLevel="0" collapsed="false">
      <c r="A27" s="58"/>
      <c r="B27" s="61"/>
      <c r="C27" s="61" t="n">
        <v>1016</v>
      </c>
      <c r="D27" s="61"/>
      <c r="E27" s="59" t="n">
        <v>31</v>
      </c>
      <c r="F27" s="61" t="s">
        <v>119</v>
      </c>
      <c r="G27" s="62" t="n">
        <f aca="false">(C27*450)/1000</f>
        <v>457.2</v>
      </c>
    </row>
    <row r="28" customFormat="false" ht="12.75" hidden="false" customHeight="false" outlineLevel="0" collapsed="false">
      <c r="A28" s="58"/>
      <c r="B28" s="61"/>
      <c r="C28" s="61"/>
      <c r="D28" s="61"/>
      <c r="E28" s="59"/>
      <c r="F28" s="61"/>
      <c r="G28" s="62"/>
    </row>
    <row r="29" customFormat="false" ht="12.75" hidden="false" customHeight="false" outlineLevel="0" collapsed="false">
      <c r="A29" s="58"/>
      <c r="B29" s="61"/>
      <c r="C29" s="61"/>
      <c r="D29" s="61"/>
      <c r="E29" s="61"/>
      <c r="F29" s="61"/>
      <c r="G29" s="62"/>
    </row>
    <row r="30" customFormat="false" ht="12.75" hidden="false" customHeight="false" outlineLevel="0" collapsed="false">
      <c r="A30" s="49" t="s">
        <v>120</v>
      </c>
      <c r="B30" s="49"/>
      <c r="C30" s="49"/>
      <c r="D30" s="49"/>
      <c r="E30" s="49"/>
      <c r="F30" s="49"/>
      <c r="G30" s="49"/>
      <c r="H30" s="64"/>
    </row>
    <row r="31" customFormat="false" ht="12.75" hidden="false" customHeight="true" outlineLevel="0" collapsed="false">
      <c r="A31" s="65" t="s">
        <v>121</v>
      </c>
      <c r="B31" s="65"/>
      <c r="C31" s="66" t="s">
        <v>122</v>
      </c>
      <c r="D31" s="66"/>
      <c r="E31" s="66"/>
      <c r="F31" s="67" t="s">
        <v>123</v>
      </c>
      <c r="G31" s="67"/>
    </row>
    <row r="32" customFormat="false" ht="12.75" hidden="false" customHeight="false" outlineLevel="0" collapsed="false">
      <c r="A32" s="65"/>
      <c r="B32" s="65"/>
      <c r="C32" s="68" t="s">
        <v>124</v>
      </c>
      <c r="D32" s="69" t="s">
        <v>125</v>
      </c>
      <c r="E32" s="69" t="s">
        <v>126</v>
      </c>
      <c r="F32" s="67"/>
      <c r="G32" s="67"/>
    </row>
    <row r="33" customFormat="false" ht="25.5" hidden="false" customHeight="true" outlineLevel="0" collapsed="false">
      <c r="A33" s="70" t="s">
        <v>127</v>
      </c>
      <c r="B33" s="70"/>
      <c r="C33" s="71"/>
      <c r="D33" s="71"/>
      <c r="E33" s="72"/>
      <c r="F33" s="43"/>
      <c r="G33" s="43"/>
    </row>
    <row r="34" customFormat="false" ht="12.75" hidden="false" customHeight="false" outlineLevel="0" collapsed="false">
      <c r="A34" s="41" t="s">
        <v>128</v>
      </c>
      <c r="B34" s="41"/>
      <c r="C34" s="71"/>
      <c r="D34" s="73"/>
      <c r="E34" s="72"/>
      <c r="F34" s="43"/>
      <c r="G34" s="43"/>
    </row>
    <row r="35" customFormat="false" ht="25.5" hidden="false" customHeight="true" outlineLevel="0" collapsed="false">
      <c r="A35" s="41" t="s">
        <v>129</v>
      </c>
      <c r="B35" s="41"/>
      <c r="C35" s="71"/>
      <c r="D35" s="73"/>
      <c r="E35" s="74"/>
      <c r="F35" s="75"/>
      <c r="G35" s="75"/>
    </row>
    <row r="36" customFormat="false" ht="12.75" hidden="false" customHeight="false" outlineLevel="0" collapsed="false">
      <c r="A36" s="41" t="s">
        <v>130</v>
      </c>
      <c r="B36" s="41"/>
      <c r="C36" s="71"/>
      <c r="D36" s="73"/>
      <c r="E36" s="76"/>
      <c r="F36" s="43"/>
      <c r="G36" s="43"/>
    </row>
    <row r="37" customFormat="false" ht="12.75" hidden="false" customHeight="false" outlineLevel="0" collapsed="false">
      <c r="A37" s="42" t="s">
        <v>1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77"/>
      <c r="B38" s="77"/>
      <c r="C38" s="51" t="s">
        <v>132</v>
      </c>
      <c r="D38" s="51"/>
      <c r="E38" s="51"/>
      <c r="F38" s="38" t="s">
        <v>133</v>
      </c>
      <c r="G38" s="38"/>
    </row>
    <row r="39" customFormat="false" ht="12.75" hidden="false" customHeight="false" outlineLevel="0" collapsed="false">
      <c r="A39" s="41" t="s">
        <v>134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1" t="s">
        <v>135</v>
      </c>
      <c r="B40" s="41"/>
      <c r="C40" s="78"/>
      <c r="D40" s="78"/>
      <c r="E40" s="78"/>
      <c r="F40" s="43"/>
      <c r="G40" s="43"/>
    </row>
    <row r="41" customFormat="false" ht="12.75" hidden="false" customHeight="false" outlineLevel="0" collapsed="false">
      <c r="A41" s="41" t="s">
        <v>136</v>
      </c>
      <c r="B41" s="41"/>
      <c r="C41" s="78"/>
      <c r="D41" s="78"/>
      <c r="E41" s="78"/>
      <c r="F41" s="43"/>
      <c r="G41" s="43"/>
    </row>
    <row r="42" customFormat="false" ht="12.75" hidden="false" customHeight="false" outlineLevel="0" collapsed="false">
      <c r="A42" s="42" t="s">
        <v>137</v>
      </c>
      <c r="B42" s="42"/>
      <c r="C42" s="42"/>
      <c r="D42" s="42"/>
      <c r="E42" s="42"/>
      <c r="F42" s="42"/>
      <c r="G42" s="42"/>
    </row>
    <row r="43" customFormat="false" ht="25.5" hidden="false" customHeight="false" outlineLevel="0" collapsed="false">
      <c r="A43" s="41" t="s">
        <v>138</v>
      </c>
      <c r="B43" s="41"/>
      <c r="C43" s="41"/>
      <c r="D43" s="41"/>
      <c r="E43" s="41"/>
      <c r="F43" s="79" t="s">
        <v>139</v>
      </c>
      <c r="G43" s="80" t="s">
        <v>14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71"/>
      <c r="G44" s="81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71"/>
      <c r="G45" s="82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71"/>
      <c r="G46" s="82"/>
    </row>
    <row r="47" customFormat="false" ht="12.75" hidden="false" customHeight="false" outlineLevel="0" collapsed="false">
      <c r="A47" s="42" t="s">
        <v>141</v>
      </c>
      <c r="B47" s="42"/>
      <c r="C47" s="42"/>
      <c r="D47" s="42"/>
      <c r="E47" s="42"/>
      <c r="F47" s="42"/>
      <c r="G47" s="42"/>
    </row>
    <row r="48" customFormat="false" ht="24.75" hidden="false" customHeight="true" outlineLevel="0" collapsed="false">
      <c r="A48" s="83" t="s">
        <v>142</v>
      </c>
      <c r="B48" s="83"/>
      <c r="C48" s="52" t="s">
        <v>143</v>
      </c>
      <c r="D48" s="52"/>
      <c r="E48" s="52"/>
      <c r="F48" s="53" t="s">
        <v>144</v>
      </c>
      <c r="G48" s="53"/>
    </row>
    <row r="49" customFormat="false" ht="39" hidden="false" customHeight="true" outlineLevel="0" collapsed="false">
      <c r="A49" s="84" t="s">
        <v>145</v>
      </c>
      <c r="B49" s="84"/>
      <c r="C49" s="78" t="n">
        <v>60</v>
      </c>
      <c r="D49" s="78"/>
      <c r="E49" s="78"/>
      <c r="F49" s="85" t="n">
        <f aca="false">SUM(C20:C27)</f>
        <v>10193</v>
      </c>
      <c r="G49" s="85"/>
    </row>
    <row r="50" customFormat="false" ht="12.75" hidden="false" customHeight="false" outlineLevel="0" collapsed="false">
      <c r="A50" s="50"/>
      <c r="B50" s="50"/>
      <c r="C50" s="78"/>
      <c r="D50" s="78"/>
      <c r="E50" s="78"/>
      <c r="F50" s="43"/>
      <c r="G50" s="43"/>
    </row>
    <row r="51" customFormat="false" ht="12.75" hidden="false" customHeight="false" outlineLevel="0" collapsed="false">
      <c r="A51" s="86" t="s">
        <v>146</v>
      </c>
      <c r="B51" s="87"/>
      <c r="C51" s="87"/>
      <c r="D51" s="87"/>
      <c r="E51" s="87"/>
      <c r="F51" s="87"/>
      <c r="G51" s="88" t="s">
        <v>147</v>
      </c>
    </row>
    <row r="52" customFormat="false" ht="12.75" hidden="false" customHeight="false" outlineLevel="0" collapsed="false">
      <c r="A52" s="89" t="n">
        <v>43792</v>
      </c>
      <c r="B52" s="90"/>
      <c r="C52" s="91"/>
      <c r="D52" s="91"/>
      <c r="E52" s="91"/>
      <c r="F52" s="91"/>
      <c r="G52" s="92" t="s">
        <v>148</v>
      </c>
    </row>
    <row r="53" customFormat="false" ht="15.75" hidden="false" customHeight="false" outlineLevel="0" collapsed="false">
      <c r="A53" s="93" t="s">
        <v>149</v>
      </c>
      <c r="B53" s="90"/>
      <c r="C53" s="91"/>
      <c r="D53" s="91"/>
      <c r="E53" s="91"/>
      <c r="F53" s="32"/>
      <c r="G53" s="92"/>
    </row>
    <row r="54" customFormat="false" ht="12.75" hidden="false" customHeight="false" outlineLevel="0" collapsed="false">
      <c r="A54" s="94"/>
      <c r="B54" s="90"/>
      <c r="C54" s="91"/>
      <c r="D54" s="91"/>
      <c r="E54" s="91"/>
      <c r="F54" s="91"/>
      <c r="G54" s="92"/>
    </row>
    <row r="55" customFormat="false" ht="12.75" hidden="false" customHeight="false" outlineLevel="0" collapsed="false">
      <c r="A55" s="95"/>
      <c r="B55" s="90"/>
      <c r="C55" s="91"/>
      <c r="D55" s="91"/>
      <c r="E55" s="91"/>
      <c r="F55" s="91"/>
      <c r="G55" s="92"/>
    </row>
    <row r="56" customFormat="false" ht="12.75" hidden="false" customHeight="false" outlineLevel="0" collapsed="false">
      <c r="A56" s="96"/>
      <c r="B56" s="90"/>
      <c r="C56" s="91"/>
      <c r="D56" s="91"/>
      <c r="E56" s="91"/>
      <c r="F56" s="91"/>
      <c r="G56" s="92"/>
    </row>
    <row r="57" customFormat="false" ht="36.75" hidden="false" customHeight="true" outlineLevel="0" collapsed="false">
      <c r="A57" s="97"/>
      <c r="B57" s="98"/>
      <c r="C57" s="98"/>
      <c r="D57" s="98"/>
      <c r="E57" s="98"/>
      <c r="F57" s="98"/>
      <c r="G57" s="99"/>
    </row>
  </sheetData>
  <mergeCells count="62">
    <mergeCell ref="A1:G1"/>
    <mergeCell ref="A2:G2"/>
    <mergeCell ref="E4:G4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30:G30"/>
    <mergeCell ref="A31:B32"/>
    <mergeCell ref="C31:E31"/>
    <mergeCell ref="F31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G42"/>
    <mergeCell ref="A43:E43"/>
    <mergeCell ref="A44:E44"/>
    <mergeCell ref="A45:E45"/>
    <mergeCell ref="A46:E46"/>
    <mergeCell ref="A47:G47"/>
    <mergeCell ref="A48:B48"/>
    <mergeCell ref="C48:E48"/>
    <mergeCell ref="F48:G48"/>
    <mergeCell ref="A49:B49"/>
    <mergeCell ref="C49:E49"/>
    <mergeCell ref="F49:G49"/>
    <mergeCell ref="A50:B50"/>
    <mergeCell ref="C50:E50"/>
    <mergeCell ref="F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85"/>
    <col collapsed="false" customWidth="true" hidden="false" outlineLevel="0" max="3" min="3" style="0" width="9.14"/>
    <col collapsed="false" customWidth="true" hidden="false" outlineLevel="0" max="4" min="4" style="0" width="18.56"/>
    <col collapsed="false" customWidth="true" hidden="false" outlineLevel="0" max="6" min="6" style="0" width="14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00" t="str">
        <f aca="false">OCAK!A1</f>
        <v>İÇERİÇUMRA</v>
      </c>
      <c r="B1" s="100"/>
      <c r="C1" s="100"/>
      <c r="D1" s="100"/>
      <c r="E1" s="100"/>
      <c r="F1" s="100"/>
      <c r="G1" s="100"/>
    </row>
    <row r="2" customFormat="false" ht="12.75" hidden="false" customHeight="false" outlineLevel="0" collapsed="false">
      <c r="A2" s="101" t="s">
        <v>150</v>
      </c>
      <c r="B2" s="101"/>
      <c r="C2" s="101"/>
      <c r="D2" s="101"/>
      <c r="E2" s="101"/>
      <c r="F2" s="101"/>
      <c r="G2" s="101"/>
    </row>
    <row r="3" customFormat="false" ht="12.75" hidden="false" customHeight="false" outlineLevel="0" collapsed="false">
      <c r="A3" s="102" t="s">
        <v>151</v>
      </c>
      <c r="B3" s="102"/>
      <c r="C3" s="102"/>
      <c r="D3" s="102"/>
      <c r="E3" s="102"/>
      <c r="F3" s="102"/>
      <c r="G3" s="102"/>
    </row>
    <row r="4" customFormat="false" ht="31.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23.2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109" t="s">
        <v>91</v>
      </c>
      <c r="B8" s="109"/>
      <c r="C8" s="109"/>
      <c r="D8" s="109"/>
      <c r="E8" s="109"/>
      <c r="F8" s="109"/>
      <c r="G8" s="109"/>
    </row>
    <row r="9" customFormat="false" ht="12.75" hidden="false" customHeight="false" outlineLevel="0" collapsed="false">
      <c r="A9" s="106" t="s">
        <v>92</v>
      </c>
      <c r="B9" s="106"/>
      <c r="C9" s="106"/>
      <c r="D9" s="106"/>
      <c r="E9" s="110"/>
      <c r="F9" s="110"/>
      <c r="G9" s="110"/>
    </row>
    <row r="10" customFormat="false" ht="12.75" hidden="false" customHeight="false" outlineLevel="0" collapsed="false">
      <c r="A10" s="106" t="s">
        <v>93</v>
      </c>
      <c r="B10" s="106"/>
      <c r="C10" s="106"/>
      <c r="D10" s="106"/>
      <c r="E10" s="110"/>
      <c r="F10" s="110"/>
      <c r="G10" s="110"/>
    </row>
    <row r="11" customFormat="false" ht="12.75" hidden="false" customHeight="false" outlineLevel="0" collapsed="false">
      <c r="A11" s="106" t="s">
        <v>94</v>
      </c>
      <c r="B11" s="106"/>
      <c r="C11" s="106"/>
      <c r="D11" s="106"/>
      <c r="E11" s="111" t="s">
        <v>153</v>
      </c>
      <c r="F11" s="111"/>
      <c r="G11" s="111"/>
    </row>
    <row r="12" customFormat="false" ht="12.75" hidden="false" customHeight="false" outlineLevel="0" collapsed="false">
      <c r="A12" s="106" t="s">
        <v>95</v>
      </c>
      <c r="B12" s="106"/>
      <c r="C12" s="106"/>
      <c r="D12" s="106"/>
      <c r="E12" s="110"/>
      <c r="F12" s="110"/>
      <c r="G12" s="110"/>
    </row>
    <row r="13" customFormat="false" ht="49.5" hidden="false" customHeight="true" outlineLevel="0" collapsed="false">
      <c r="A13" s="112" t="s">
        <v>97</v>
      </c>
      <c r="B13" s="112"/>
      <c r="C13" s="112"/>
      <c r="D13" s="112"/>
      <c r="E13" s="113" t="s">
        <v>154</v>
      </c>
      <c r="F13" s="113"/>
      <c r="G13" s="113"/>
    </row>
    <row r="14" customFormat="false" ht="12.75" hidden="false" customHeight="false" outlineLevel="0" collapsed="false">
      <c r="A14" s="112" t="s">
        <v>99</v>
      </c>
      <c r="B14" s="112"/>
      <c r="C14" s="112"/>
      <c r="D14" s="112"/>
      <c r="E14" s="114" t="n">
        <v>60</v>
      </c>
      <c r="F14" s="114"/>
      <c r="G14" s="114"/>
    </row>
    <row r="15" customFormat="false" ht="12.75" hidden="false" customHeight="false" outlineLevel="0" collapsed="false">
      <c r="A15" s="106" t="s">
        <v>100</v>
      </c>
      <c r="B15" s="106"/>
      <c r="C15" s="106"/>
      <c r="D15" s="106"/>
      <c r="E15" s="110"/>
      <c r="F15" s="110"/>
      <c r="G15" s="110"/>
    </row>
    <row r="16" customFormat="false" ht="12.75" hidden="false" customHeight="false" outlineLevel="0" collapsed="false">
      <c r="A16" s="109" t="s">
        <v>101</v>
      </c>
      <c r="B16" s="109"/>
      <c r="C16" s="109"/>
      <c r="D16" s="109"/>
      <c r="E16" s="109"/>
      <c r="F16" s="109"/>
      <c r="G16" s="109"/>
    </row>
    <row r="17" customFormat="false" ht="12.75" hidden="false" customHeight="false" outlineLevel="0" collapsed="false">
      <c r="A17" s="115" t="s">
        <v>102</v>
      </c>
      <c r="B17" s="115"/>
      <c r="C17" s="115"/>
      <c r="D17" s="115"/>
      <c r="E17" s="115"/>
      <c r="F17" s="115"/>
      <c r="G17" s="115"/>
    </row>
    <row r="18" customFormat="false" ht="24" hidden="false" customHeight="false" outlineLevel="0" collapsed="false">
      <c r="A18" s="116"/>
      <c r="B18" s="117" t="s">
        <v>103</v>
      </c>
      <c r="C18" s="117"/>
      <c r="D18" s="117" t="s">
        <v>104</v>
      </c>
      <c r="E18" s="117"/>
      <c r="F18" s="118" t="s">
        <v>105</v>
      </c>
      <c r="G18" s="104" t="s">
        <v>106</v>
      </c>
    </row>
    <row r="19" customFormat="false" ht="12.75" hidden="false" customHeight="false" outlineLevel="0" collapsed="false">
      <c r="A19" s="119"/>
      <c r="B19" s="120" t="s">
        <v>107</v>
      </c>
      <c r="C19" s="120" t="s">
        <v>108</v>
      </c>
      <c r="D19" s="120" t="s">
        <v>109</v>
      </c>
      <c r="E19" s="120" t="s">
        <v>110</v>
      </c>
      <c r="F19" s="121"/>
      <c r="G19" s="122"/>
    </row>
    <row r="20" customFormat="false" ht="12.75" hidden="false" customHeight="false" outlineLevel="0" collapsed="false">
      <c r="A20" s="123" t="s">
        <v>111</v>
      </c>
      <c r="B20" s="124" t="n">
        <f aca="false">OCAK!B20</f>
        <v>0</v>
      </c>
      <c r="C20" s="124" t="n">
        <f aca="false">OCAK!C20</f>
        <v>1530</v>
      </c>
      <c r="D20" s="124" t="n">
        <f aca="false">OCAK!D20</f>
        <v>0</v>
      </c>
      <c r="E20" s="125" t="n">
        <f aca="false">OCAK!E20</f>
        <v>23</v>
      </c>
      <c r="F20" s="124" t="str">
        <f aca="false">OCAK!F20</f>
        <v>BUĞDAY</v>
      </c>
      <c r="G20" s="124" t="n">
        <f aca="false">OCAK!G20</f>
        <v>1836</v>
      </c>
    </row>
    <row r="21" customFormat="false" ht="12.75" hidden="false" customHeight="false" outlineLevel="0" collapsed="false">
      <c r="A21" s="123"/>
      <c r="B21" s="124" t="n">
        <f aca="false">OCAK!B21</f>
        <v>0</v>
      </c>
      <c r="C21" s="124" t="n">
        <f aca="false">OCAK!C21</f>
        <v>1507</v>
      </c>
      <c r="D21" s="124" t="n">
        <f aca="false">OCAK!D21</f>
        <v>0</v>
      </c>
      <c r="E21" s="125" t="n">
        <f aca="false">OCAK!E21</f>
        <v>32</v>
      </c>
      <c r="F21" s="124" t="str">
        <f aca="false">OCAK!F21</f>
        <v>ARPA</v>
      </c>
      <c r="G21" s="124" t="n">
        <f aca="false">OCAK!G21</f>
        <v>904.2</v>
      </c>
    </row>
    <row r="22" customFormat="false" ht="12.75" hidden="false" customHeight="false" outlineLevel="0" collapsed="false">
      <c r="A22" s="123" t="s">
        <v>112</v>
      </c>
      <c r="B22" s="124"/>
      <c r="C22" s="124" t="n">
        <f aca="false">OCAK!C22</f>
        <v>942</v>
      </c>
      <c r="D22" s="124"/>
      <c r="E22" s="125" t="n">
        <f aca="false">OCAK!E22</f>
        <v>25</v>
      </c>
      <c r="F22" s="124" t="str">
        <f aca="false">OCAK!F22</f>
        <v>Ş.PANCARI</v>
      </c>
      <c r="G22" s="124" t="n">
        <f aca="false">OCAK!G22</f>
        <v>8478</v>
      </c>
    </row>
    <row r="23" customFormat="false" ht="12.75" hidden="false" customHeight="false" outlineLevel="0" collapsed="false">
      <c r="A23" s="123" t="s">
        <v>114</v>
      </c>
      <c r="B23" s="124"/>
      <c r="C23" s="124" t="n">
        <f aca="false">OCAK!C23</f>
        <v>373</v>
      </c>
      <c r="D23" s="124"/>
      <c r="E23" s="125" t="n">
        <f aca="false">OCAK!E23</f>
        <v>12</v>
      </c>
      <c r="F23" s="124" t="str">
        <f aca="false">OCAK!F23</f>
        <v>KABAK</v>
      </c>
      <c r="G23" s="124" t="n">
        <f aca="false">OCAK!G23</f>
        <v>149.2</v>
      </c>
    </row>
    <row r="24" customFormat="false" ht="12.75" hidden="false" customHeight="false" outlineLevel="0" collapsed="false">
      <c r="A24" s="123" t="s">
        <v>115</v>
      </c>
      <c r="B24" s="124"/>
      <c r="C24" s="124" t="n">
        <f aca="false">OCAK!C24</f>
        <v>3659</v>
      </c>
      <c r="D24" s="124"/>
      <c r="E24" s="125" t="n">
        <f aca="false">OCAK!E24</f>
        <v>42</v>
      </c>
      <c r="F24" s="124" t="str">
        <f aca="false">OCAK!F24</f>
        <v>MISIR (DANE)</v>
      </c>
      <c r="G24" s="124" t="n">
        <f aca="false">OCAK!G24</f>
        <v>5488.5</v>
      </c>
    </row>
    <row r="25" customFormat="false" ht="12.75" hidden="false" customHeight="false" outlineLevel="0" collapsed="false">
      <c r="A25" s="123" t="s">
        <v>117</v>
      </c>
      <c r="B25" s="124"/>
      <c r="C25" s="124" t="n">
        <f aca="false">OCAK!C25</f>
        <v>559</v>
      </c>
      <c r="D25" s="124"/>
      <c r="E25" s="125" t="n">
        <f aca="false">OCAK!E25</f>
        <v>19</v>
      </c>
      <c r="F25" s="124" t="str">
        <f aca="false">OCAK!F25</f>
        <v>MISIR(SİLAJLIK)</v>
      </c>
      <c r="G25" s="124" t="n">
        <f aca="false">OCAK!G25</f>
        <v>4472</v>
      </c>
    </row>
    <row r="26" customFormat="false" ht="12.75" hidden="false" customHeight="false" outlineLevel="0" collapsed="false">
      <c r="A26" s="123"/>
      <c r="B26" s="124"/>
      <c r="C26" s="124" t="n">
        <f aca="false">OCAK!C26</f>
        <v>607</v>
      </c>
      <c r="D26" s="124"/>
      <c r="E26" s="125" t="n">
        <f aca="false">OCAK!E26</f>
        <v>24</v>
      </c>
      <c r="F26" s="124" t="str">
        <f aca="false">OCAK!F26</f>
        <v>YONCA</v>
      </c>
      <c r="G26" s="124" t="n">
        <f aca="false">OCAK!G26</f>
        <v>728.4</v>
      </c>
    </row>
    <row r="27" customFormat="false" ht="12.75" hidden="false" customHeight="false" outlineLevel="0" collapsed="false">
      <c r="A27" s="126"/>
      <c r="B27" s="124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115" t="s">
        <v>120</v>
      </c>
      <c r="B28" s="115"/>
      <c r="C28" s="115"/>
      <c r="D28" s="115"/>
      <c r="E28" s="115"/>
      <c r="F28" s="115"/>
      <c r="G28" s="115"/>
    </row>
    <row r="29" customFormat="false" ht="12.75" hidden="false" customHeight="true" outlineLevel="0" collapsed="false">
      <c r="A29" s="127" t="s">
        <v>121</v>
      </c>
      <c r="B29" s="127"/>
      <c r="C29" s="128" t="s">
        <v>122</v>
      </c>
      <c r="D29" s="128"/>
      <c r="E29" s="128"/>
      <c r="F29" s="129" t="s">
        <v>123</v>
      </c>
      <c r="G29" s="129"/>
    </row>
    <row r="30" customFormat="false" ht="12.75" hidden="false" customHeight="false" outlineLevel="0" collapsed="false">
      <c r="A30" s="127"/>
      <c r="B30" s="127"/>
      <c r="C30" s="130" t="s">
        <v>124</v>
      </c>
      <c r="D30" s="130" t="s">
        <v>125</v>
      </c>
      <c r="E30" s="130" t="s">
        <v>126</v>
      </c>
      <c r="F30" s="129"/>
      <c r="G30" s="129"/>
    </row>
    <row r="31" customFormat="false" ht="12.75" hidden="false" customHeight="true" outlineLevel="0" collapsed="false">
      <c r="A31" s="131" t="s">
        <v>127</v>
      </c>
      <c r="B31" s="131"/>
      <c r="C31" s="132"/>
      <c r="D31" s="132"/>
      <c r="E31" s="133"/>
      <c r="F31" s="110"/>
      <c r="G31" s="110"/>
    </row>
    <row r="32" customFormat="false" ht="12.75" hidden="false" customHeight="true" outlineLevel="0" collapsed="false">
      <c r="A32" s="134" t="s">
        <v>128</v>
      </c>
      <c r="B32" s="134"/>
      <c r="C32" s="132" t="n">
        <v>55</v>
      </c>
      <c r="D32" s="135" t="s">
        <v>155</v>
      </c>
      <c r="E32" s="136" t="n">
        <f aca="false">SUM(C20:C21)</f>
        <v>3037</v>
      </c>
      <c r="F32" s="137" t="s">
        <v>156</v>
      </c>
      <c r="G32" s="137"/>
    </row>
    <row r="33" customFormat="false" ht="12.75" hidden="false" customHeight="false" outlineLevel="0" collapsed="false">
      <c r="A33" s="134" t="s">
        <v>129</v>
      </c>
      <c r="B33" s="134"/>
      <c r="C33" s="132"/>
      <c r="D33" s="135"/>
      <c r="E33" s="138"/>
      <c r="F33" s="137"/>
      <c r="G33" s="137"/>
    </row>
    <row r="34" customFormat="false" ht="12.75" hidden="false" customHeight="false" outlineLevel="0" collapsed="false">
      <c r="A34" s="134" t="s">
        <v>130</v>
      </c>
      <c r="B34" s="134"/>
      <c r="C34" s="132" t="n">
        <v>55</v>
      </c>
      <c r="D34" s="135" t="s">
        <v>155</v>
      </c>
      <c r="E34" s="138" t="n">
        <f aca="false">E32</f>
        <v>3037</v>
      </c>
      <c r="F34" s="110" t="s">
        <v>157</v>
      </c>
      <c r="G34" s="110"/>
    </row>
    <row r="35" customFormat="false" ht="12.75" hidden="false" customHeight="false" outlineLevel="0" collapsed="false">
      <c r="A35" s="109" t="s">
        <v>131</v>
      </c>
      <c r="B35" s="109"/>
      <c r="C35" s="109"/>
      <c r="D35" s="109"/>
      <c r="E35" s="109"/>
      <c r="F35" s="109"/>
      <c r="G35" s="109"/>
    </row>
    <row r="36" customFormat="false" ht="12.75" hidden="false" customHeight="false" outlineLevel="0" collapsed="false">
      <c r="A36" s="139"/>
      <c r="B36" s="139"/>
      <c r="C36" s="117" t="s">
        <v>132</v>
      </c>
      <c r="D36" s="117"/>
      <c r="E36" s="117"/>
      <c r="F36" s="140" t="s">
        <v>133</v>
      </c>
      <c r="G36" s="140"/>
    </row>
    <row r="37" customFormat="false" ht="12.75" hidden="false" customHeight="false" outlineLevel="0" collapsed="false">
      <c r="A37" s="134" t="s">
        <v>134</v>
      </c>
      <c r="B37" s="134"/>
      <c r="C37" s="141"/>
      <c r="D37" s="141"/>
      <c r="E37" s="141"/>
      <c r="F37" s="110"/>
      <c r="G37" s="110"/>
    </row>
    <row r="38" customFormat="false" ht="12.75" hidden="false" customHeight="false" outlineLevel="0" collapsed="false">
      <c r="A38" s="134" t="s">
        <v>135</v>
      </c>
      <c r="B38" s="134"/>
      <c r="C38" s="141"/>
      <c r="D38" s="141"/>
      <c r="E38" s="141"/>
      <c r="F38" s="110"/>
      <c r="G38" s="110"/>
    </row>
    <row r="39" customFormat="false" ht="12.75" hidden="false" customHeight="false" outlineLevel="0" collapsed="false">
      <c r="A39" s="134" t="s">
        <v>136</v>
      </c>
      <c r="B39" s="134"/>
      <c r="C39" s="141"/>
      <c r="D39" s="141"/>
      <c r="E39" s="141"/>
      <c r="F39" s="110"/>
      <c r="G39" s="110"/>
    </row>
    <row r="40" customFormat="false" ht="12.75" hidden="false" customHeight="false" outlineLevel="0" collapsed="false">
      <c r="A40" s="109" t="s">
        <v>137</v>
      </c>
      <c r="B40" s="109"/>
      <c r="C40" s="109"/>
      <c r="D40" s="109"/>
      <c r="E40" s="109"/>
      <c r="F40" s="109"/>
      <c r="G40" s="109"/>
    </row>
    <row r="41" customFormat="false" ht="24" hidden="false" customHeight="false" outlineLevel="0" collapsed="false">
      <c r="A41" s="134" t="s">
        <v>138</v>
      </c>
      <c r="B41" s="134"/>
      <c r="C41" s="134"/>
      <c r="D41" s="134"/>
      <c r="E41" s="134"/>
      <c r="F41" s="142" t="s">
        <v>139</v>
      </c>
      <c r="G41" s="143" t="s">
        <v>140</v>
      </c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32"/>
      <c r="G42" s="144"/>
    </row>
    <row r="43" customFormat="false" ht="12.75" hidden="false" customHeight="false" outlineLevel="0" collapsed="false">
      <c r="A43" s="109" t="s">
        <v>141</v>
      </c>
      <c r="B43" s="109"/>
      <c r="C43" s="109"/>
      <c r="D43" s="109"/>
      <c r="E43" s="109"/>
      <c r="F43" s="109"/>
      <c r="G43" s="109"/>
    </row>
    <row r="44" customFormat="false" ht="12.75" hidden="false" customHeight="true" outlineLevel="0" collapsed="false">
      <c r="A44" s="145" t="s">
        <v>142</v>
      </c>
      <c r="B44" s="145"/>
      <c r="C44" s="118" t="s">
        <v>143</v>
      </c>
      <c r="D44" s="118"/>
      <c r="E44" s="118"/>
      <c r="F44" s="104" t="s">
        <v>144</v>
      </c>
      <c r="G44" s="104"/>
    </row>
    <row r="45" customFormat="false" ht="12.75" hidden="false" customHeight="false" outlineLevel="0" collapsed="false">
      <c r="A45" s="116" t="s">
        <v>158</v>
      </c>
      <c r="B45" s="116"/>
      <c r="C45" s="141" t="n">
        <v>34</v>
      </c>
      <c r="D45" s="141"/>
      <c r="E45" s="141"/>
      <c r="F45" s="146" t="n">
        <f aca="false">SUM(C20:C26)</f>
        <v>9177</v>
      </c>
      <c r="G45" s="146"/>
    </row>
    <row r="46" customFormat="false" ht="12.75" hidden="false" customHeight="false" outlineLevel="0" collapsed="false">
      <c r="A46" s="116"/>
      <c r="B46" s="116"/>
      <c r="C46" s="141"/>
      <c r="D46" s="141"/>
      <c r="E46" s="141"/>
      <c r="F46" s="110"/>
      <c r="G46" s="110"/>
    </row>
    <row r="47" customFormat="false" ht="12.75" hidden="false" customHeight="false" outlineLevel="0" collapsed="false">
      <c r="A47" s="147" t="s">
        <v>146</v>
      </c>
      <c r="B47" s="148"/>
      <c r="C47" s="148"/>
      <c r="D47" s="148"/>
      <c r="E47" s="148"/>
      <c r="F47" s="148"/>
      <c r="G47" s="149" t="s">
        <v>147</v>
      </c>
    </row>
    <row r="48" customFormat="false" ht="12.75" hidden="false" customHeight="false" outlineLevel="0" collapsed="false">
      <c r="A48" s="150" t="s">
        <v>159</v>
      </c>
      <c r="B48" s="151"/>
      <c r="C48" s="152"/>
      <c r="D48" s="152"/>
      <c r="E48" s="152"/>
      <c r="F48" s="152"/>
      <c r="G48" s="153" t="s">
        <v>148</v>
      </c>
    </row>
    <row r="49" customFormat="false" ht="12.75" hidden="false" customHeight="false" outlineLevel="0" collapsed="false">
      <c r="A49" s="154" t="str">
        <f aca="false">OCAK!A53</f>
        <v>HATİCE KUTLU</v>
      </c>
      <c r="B49" s="151"/>
      <c r="C49" s="152"/>
      <c r="D49" s="152"/>
      <c r="E49" s="152"/>
      <c r="F49" s="155"/>
      <c r="G49" s="153"/>
    </row>
    <row r="50" customFormat="false" ht="12.75" hidden="false" customHeight="false" outlineLevel="0" collapsed="false">
      <c r="A50" s="94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5"/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6"/>
      <c r="B52" s="90"/>
      <c r="C52" s="91"/>
      <c r="D52" s="91"/>
      <c r="E52" s="91"/>
      <c r="F52" s="91"/>
      <c r="G52" s="92"/>
    </row>
    <row r="53" customFormat="false" ht="13.5" hidden="false" customHeight="false" outlineLevel="0" collapsed="false">
      <c r="A53" s="97"/>
      <c r="B53" s="98"/>
      <c r="C53" s="98"/>
      <c r="D53" s="98"/>
      <c r="E53" s="98"/>
      <c r="F53" s="98"/>
      <c r="G53" s="99"/>
    </row>
  </sheetData>
  <mergeCells count="63">
    <mergeCell ref="A2:G2"/>
    <mergeCell ref="A3:G3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6" min="6" style="0" width="14.56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0" t="str">
        <f aca="false">OCAK!A1</f>
        <v>İÇERİÇUMRA</v>
      </c>
    </row>
    <row r="2" customFormat="false" ht="12.75" hidden="false" customHeight="false" outlineLevel="0" collapsed="false">
      <c r="A2" s="156" t="s">
        <v>160</v>
      </c>
      <c r="B2" s="156"/>
      <c r="C2" s="156"/>
      <c r="D2" s="156"/>
      <c r="E2" s="156"/>
      <c r="F2" s="156"/>
      <c r="G2" s="156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0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26.2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/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 t="s">
        <v>161</v>
      </c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45.75" hidden="false" customHeight="true" outlineLevel="0" collapsed="false">
      <c r="A13" s="46" t="s">
        <v>97</v>
      </c>
      <c r="B13" s="46"/>
      <c r="C13" s="46"/>
      <c r="D13" s="46"/>
      <c r="E13" s="47" t="s">
        <v>162</v>
      </c>
      <c r="F13" s="47"/>
      <c r="G13" s="47"/>
    </row>
    <row r="14" customFormat="false" ht="12.75" hidden="false" customHeight="true" outlineLevel="0" collapsed="false">
      <c r="A14" s="46" t="s">
        <v>99</v>
      </c>
      <c r="B14" s="46"/>
      <c r="C14" s="46"/>
      <c r="D14" s="46"/>
      <c r="E14" s="157" t="s">
        <v>163</v>
      </c>
      <c r="F14" s="157"/>
      <c r="G14" s="157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38.25" hidden="false" customHeight="fals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1"/>
      <c r="G19" s="38"/>
    </row>
    <row r="20" customFormat="false" ht="12.75" hidden="false" customHeight="false" outlineLevel="0" collapsed="false">
      <c r="A20" s="158" t="s">
        <v>111</v>
      </c>
      <c r="B20" s="159" t="n">
        <f aca="false">OCAK!B20</f>
        <v>0</v>
      </c>
      <c r="C20" s="159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159" t="str">
        <f aca="false">OCAK!F20</f>
        <v>BUĞDAY</v>
      </c>
      <c r="G20" s="159" t="n">
        <f aca="false">OCAK!G20</f>
        <v>1836</v>
      </c>
    </row>
    <row r="21" customFormat="false" ht="12.75" hidden="false" customHeight="false" outlineLevel="0" collapsed="false">
      <c r="A21" s="158"/>
      <c r="B21" s="159" t="n">
        <f aca="false">OCAK!B21</f>
        <v>0</v>
      </c>
      <c r="C21" s="159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159" t="str">
        <f aca="false">OCAK!F21</f>
        <v>ARPA</v>
      </c>
      <c r="G21" s="159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159"/>
      <c r="C22" s="159" t="n">
        <f aca="false">OCAK!C22</f>
        <v>942</v>
      </c>
      <c r="D22" s="59"/>
      <c r="E22" s="59" t="n">
        <f aca="false">OCAK!E22</f>
        <v>25</v>
      </c>
      <c r="F22" s="159" t="str">
        <f aca="false">OCAK!F22</f>
        <v>Ş.PANCARI</v>
      </c>
      <c r="G22" s="159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159"/>
      <c r="C23" s="159" t="n">
        <f aca="false">OCAK!C23</f>
        <v>373</v>
      </c>
      <c r="D23" s="59"/>
      <c r="E23" s="59" t="n">
        <f aca="false">OCAK!E23</f>
        <v>12</v>
      </c>
      <c r="F23" s="159" t="str">
        <f aca="false">OCAK!F23</f>
        <v>KABAK</v>
      </c>
      <c r="G23" s="159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159"/>
      <c r="C24" s="159" t="n">
        <f aca="false">OCAK!C24</f>
        <v>3659</v>
      </c>
      <c r="D24" s="59"/>
      <c r="E24" s="59" t="n">
        <f aca="false">OCAK!E24</f>
        <v>42</v>
      </c>
      <c r="F24" s="159" t="str">
        <f aca="false">OCAK!F24</f>
        <v>MISIR (DANE)</v>
      </c>
      <c r="G24" s="159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159"/>
      <c r="C25" s="159" t="n">
        <f aca="false">OCAK!C25</f>
        <v>559</v>
      </c>
      <c r="D25" s="59"/>
      <c r="E25" s="59" t="n">
        <f aca="false">OCAK!E25</f>
        <v>19</v>
      </c>
      <c r="F25" s="159" t="str">
        <f aca="false">OCAK!F25</f>
        <v>MISIR(SİLAJLIK)</v>
      </c>
      <c r="G25" s="159" t="n">
        <f aca="false">OCAK!G25</f>
        <v>4472</v>
      </c>
    </row>
    <row r="26" customFormat="false" ht="12.75" hidden="false" customHeight="false" outlineLevel="0" collapsed="false">
      <c r="A26" s="158"/>
      <c r="B26" s="159"/>
      <c r="C26" s="159" t="n">
        <f aca="false">OCAK!C26</f>
        <v>607</v>
      </c>
      <c r="D26" s="59"/>
      <c r="E26" s="59" t="n">
        <f aca="false">OCAK!E26</f>
        <v>24</v>
      </c>
      <c r="F26" s="159" t="str">
        <f aca="false">OCAK!F26</f>
        <v>YONCA</v>
      </c>
      <c r="G26" s="159" t="n">
        <f aca="false">OCAK!G26</f>
        <v>728.4</v>
      </c>
    </row>
    <row r="27" customFormat="false" ht="12.75" hidden="false" customHeight="false" outlineLevel="0" collapsed="false">
      <c r="A27" s="160"/>
      <c r="B27" s="159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67" t="s">
        <v>123</v>
      </c>
      <c r="G29" s="67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67"/>
      <c r="G30" s="67"/>
    </row>
    <row r="31" customFormat="false" ht="22.5" hidden="false" customHeight="true" outlineLevel="0" collapsed="false">
      <c r="A31" s="70" t="s">
        <v>127</v>
      </c>
      <c r="B31" s="70"/>
      <c r="C31" s="71" t="n">
        <v>60</v>
      </c>
      <c r="D31" s="161" t="s">
        <v>164</v>
      </c>
      <c r="E31" s="162" t="n">
        <f aca="false">C22+C23+C24+C25</f>
        <v>5533</v>
      </c>
      <c r="F31" s="75" t="s">
        <v>165</v>
      </c>
      <c r="G31" s="75"/>
    </row>
    <row r="32" customFormat="false" ht="24" hidden="false" customHeight="true" outlineLevel="0" collapsed="false">
      <c r="A32" s="41" t="s">
        <v>128</v>
      </c>
      <c r="B32" s="41"/>
      <c r="C32" s="71" t="n">
        <v>60</v>
      </c>
      <c r="D32" s="161" t="s">
        <v>164</v>
      </c>
      <c r="E32" s="162" t="n">
        <f aca="false">E31</f>
        <v>5533</v>
      </c>
      <c r="F32" s="75" t="s">
        <v>166</v>
      </c>
      <c r="G32" s="75"/>
    </row>
    <row r="33" customFormat="false" ht="13.5" hidden="false" customHeight="true" outlineLevel="0" collapsed="false">
      <c r="A33" s="41" t="s">
        <v>129</v>
      </c>
      <c r="B33" s="41"/>
      <c r="C33" s="71" t="n">
        <v>60</v>
      </c>
      <c r="D33" s="161" t="s">
        <v>155</v>
      </c>
      <c r="E33" s="163" t="n">
        <f aca="false">B20+B21+C21+C20</f>
        <v>3037</v>
      </c>
      <c r="F33" s="75" t="s">
        <v>167</v>
      </c>
      <c r="G33" s="75"/>
    </row>
    <row r="34" customFormat="false" ht="24" hidden="false" customHeight="true" outlineLevel="0" collapsed="false">
      <c r="A34" s="41" t="s">
        <v>130</v>
      </c>
      <c r="B34" s="41"/>
      <c r="C34" s="71" t="n">
        <v>60</v>
      </c>
      <c r="D34" s="161" t="s">
        <v>164</v>
      </c>
      <c r="E34" s="164" t="n">
        <f aca="false">E31</f>
        <v>5533</v>
      </c>
      <c r="F34" s="43" t="s">
        <v>168</v>
      </c>
      <c r="G34" s="43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38.2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71"/>
      <c r="G42" s="81"/>
    </row>
    <row r="43" customFormat="false" ht="12.75" hidden="false" customHeight="false" outlineLevel="0" collapsed="false">
      <c r="A43" s="42" t="s">
        <v>141</v>
      </c>
      <c r="B43" s="42"/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83" t="s">
        <v>142</v>
      </c>
      <c r="B44" s="83"/>
      <c r="C44" s="52" t="s">
        <v>143</v>
      </c>
      <c r="D44" s="52"/>
      <c r="E44" s="52"/>
      <c r="F44" s="53" t="s">
        <v>144</v>
      </c>
      <c r="G44" s="53"/>
    </row>
    <row r="45" customFormat="false" ht="12.75" hidden="false" customHeight="false" outlineLevel="0" collapsed="false">
      <c r="A45" s="50"/>
      <c r="B45" s="50"/>
      <c r="C45" s="78"/>
      <c r="D45" s="78"/>
      <c r="E45" s="78"/>
      <c r="F45" s="43"/>
      <c r="G45" s="43"/>
    </row>
    <row r="46" customFormat="false" ht="12.75" hidden="false" customHeight="false" outlineLevel="0" collapsed="false">
      <c r="A46" s="86" t="s">
        <v>146</v>
      </c>
      <c r="B46" s="87"/>
      <c r="C46" s="87"/>
      <c r="D46" s="87"/>
      <c r="E46" s="87"/>
      <c r="F46" s="88" t="s">
        <v>147</v>
      </c>
    </row>
    <row r="47" customFormat="false" ht="12.75" hidden="false" customHeight="false" outlineLevel="0" collapsed="false">
      <c r="A47" s="89" t="s">
        <v>169</v>
      </c>
      <c r="B47" s="90"/>
      <c r="C47" s="91"/>
      <c r="D47" s="91"/>
      <c r="E47" s="91"/>
      <c r="F47" s="92" t="s">
        <v>148</v>
      </c>
    </row>
    <row r="48" customFormat="false" ht="15.75" hidden="false" customHeight="false" outlineLevel="0" collapsed="false">
      <c r="A48" s="93" t="str">
        <f aca="false">OCAK!A53</f>
        <v>HATİCE KUTLU</v>
      </c>
      <c r="B48" s="90"/>
      <c r="C48" s="91"/>
      <c r="D48" s="91"/>
      <c r="E48" s="91"/>
      <c r="F48" s="32"/>
      <c r="G48" s="92"/>
    </row>
    <row r="49" customFormat="false" ht="12.75" hidden="false" customHeight="false" outlineLevel="0" collapsed="false">
      <c r="A49" s="94"/>
      <c r="B49" s="90"/>
      <c r="C49" s="91"/>
      <c r="D49" s="91"/>
      <c r="E49" s="91"/>
      <c r="F49" s="91"/>
      <c r="G49" s="92"/>
    </row>
    <row r="50" customFormat="false" ht="12.75" hidden="false" customHeight="false" outlineLevel="0" collapsed="false">
      <c r="A50" s="95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6"/>
      <c r="B51" s="90"/>
      <c r="C51" s="91"/>
      <c r="D51" s="91"/>
      <c r="E51" s="91"/>
      <c r="F51" s="91"/>
      <c r="G51" s="92"/>
    </row>
    <row r="52" customFormat="false" ht="13.5" hidden="false" customHeight="false" outlineLevel="0" collapsed="false">
      <c r="A52" s="97"/>
      <c r="B52" s="98"/>
      <c r="C52" s="98"/>
      <c r="D52" s="98"/>
      <c r="E52" s="98"/>
      <c r="F52" s="98"/>
      <c r="G52" s="99"/>
    </row>
  </sheetData>
  <mergeCells count="59"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99"/>
    <col collapsed="false" customWidth="true" hidden="false" outlineLevel="0" max="4" min="4" style="0" width="18.85"/>
    <col collapsed="false" customWidth="true" hidden="false" outlineLevel="0" max="6" min="6" style="0" width="13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5" t="s">
        <v>170</v>
      </c>
      <c r="B2" s="165"/>
      <c r="C2" s="165"/>
      <c r="D2" s="165"/>
      <c r="E2" s="165"/>
      <c r="F2" s="165"/>
      <c r="G2" s="165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3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31.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 t="s">
        <v>96</v>
      </c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 t="s">
        <v>96</v>
      </c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37.5" hidden="false" customHeight="true" outlineLevel="0" collapsed="false">
      <c r="A13" s="46" t="s">
        <v>97</v>
      </c>
      <c r="B13" s="46"/>
      <c r="C13" s="46"/>
      <c r="D13" s="46"/>
      <c r="E13" s="47" t="s">
        <v>171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25.5" hidden="false" customHeight="fals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1"/>
      <c r="G19" s="38"/>
    </row>
    <row r="20" customFormat="false" ht="12.75" hidden="false" customHeight="false" outlineLevel="0" collapsed="false">
      <c r="A20" s="58" t="s">
        <v>111</v>
      </c>
      <c r="B20" s="61" t="n">
        <f aca="false">OCAK!B20</f>
        <v>0</v>
      </c>
      <c r="C20" s="61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61" t="str">
        <f aca="false">OCAK!F20</f>
        <v>BUĞDAY</v>
      </c>
      <c r="G20" s="61" t="n">
        <f aca="false">OCAK!G20</f>
        <v>1836</v>
      </c>
    </row>
    <row r="21" customFormat="false" ht="12.75" hidden="false" customHeight="false" outlineLevel="0" collapsed="false">
      <c r="A21" s="58"/>
      <c r="B21" s="61" t="n">
        <f aca="false">OCAK!B21</f>
        <v>0</v>
      </c>
      <c r="C21" s="61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61" t="str">
        <f aca="false">OCAK!F21</f>
        <v>ARPA</v>
      </c>
      <c r="G21" s="61" t="n">
        <f aca="false">OCAK!G21</f>
        <v>904.2</v>
      </c>
    </row>
    <row r="22" customFormat="false" ht="12.75" hidden="false" customHeight="false" outlineLevel="0" collapsed="false">
      <c r="A22" s="58" t="s">
        <v>112</v>
      </c>
      <c r="B22" s="61"/>
      <c r="C22" s="61" t="n">
        <f aca="false">OCAK!C22</f>
        <v>942</v>
      </c>
      <c r="D22" s="59"/>
      <c r="E22" s="59" t="n">
        <f aca="false">OCAK!E22</f>
        <v>25</v>
      </c>
      <c r="F22" s="61" t="str">
        <f aca="false">OCAK!F22</f>
        <v>Ş.PANCARI</v>
      </c>
      <c r="G22" s="61" t="n">
        <f aca="false">OCAK!G22</f>
        <v>8478</v>
      </c>
    </row>
    <row r="23" customFormat="false" ht="12.75" hidden="false" customHeight="false" outlineLevel="0" collapsed="false">
      <c r="A23" s="58" t="s">
        <v>114</v>
      </c>
      <c r="B23" s="61"/>
      <c r="C23" s="61" t="n">
        <f aca="false">OCAK!C23</f>
        <v>373</v>
      </c>
      <c r="D23" s="59"/>
      <c r="E23" s="59" t="n">
        <f aca="false">OCAK!E23</f>
        <v>12</v>
      </c>
      <c r="F23" s="61" t="str">
        <f aca="false">OCAK!F23</f>
        <v>KABAK</v>
      </c>
      <c r="G23" s="61" t="n">
        <f aca="false">OCAK!G23</f>
        <v>149.2</v>
      </c>
    </row>
    <row r="24" customFormat="false" ht="12.75" hidden="false" customHeight="false" outlineLevel="0" collapsed="false">
      <c r="A24" s="58" t="s">
        <v>115</v>
      </c>
      <c r="B24" s="61"/>
      <c r="C24" s="61" t="n">
        <f aca="false">OCAK!C24</f>
        <v>3659</v>
      </c>
      <c r="D24" s="59"/>
      <c r="E24" s="59" t="n">
        <f aca="false">OCAK!E24</f>
        <v>42</v>
      </c>
      <c r="F24" s="61" t="str">
        <f aca="false">OCAK!F24</f>
        <v>MISIR (DANE)</v>
      </c>
      <c r="G24" s="61" t="n">
        <f aca="false">OCAK!G24</f>
        <v>5488.5</v>
      </c>
    </row>
    <row r="25" customFormat="false" ht="12.75" hidden="false" customHeight="false" outlineLevel="0" collapsed="false">
      <c r="A25" s="58" t="s">
        <v>117</v>
      </c>
      <c r="B25" s="61"/>
      <c r="C25" s="61" t="n">
        <f aca="false">OCAK!C25</f>
        <v>559</v>
      </c>
      <c r="D25" s="59"/>
      <c r="E25" s="59" t="n">
        <f aca="false">OCAK!E25</f>
        <v>19</v>
      </c>
      <c r="F25" s="61" t="str">
        <f aca="false">OCAK!F25</f>
        <v>MISIR(SİLAJLIK)</v>
      </c>
      <c r="G25" s="61" t="n">
        <f aca="false">OCAK!G25</f>
        <v>4472</v>
      </c>
    </row>
    <row r="26" customFormat="false" ht="12.75" hidden="false" customHeight="false" outlineLevel="0" collapsed="false">
      <c r="A26" s="58"/>
      <c r="B26" s="61"/>
      <c r="C26" s="61" t="n">
        <f aca="false">OCAK!C26</f>
        <v>607</v>
      </c>
      <c r="D26" s="59"/>
      <c r="E26" s="59" t="n">
        <f aca="false">OCAK!E26</f>
        <v>24</v>
      </c>
      <c r="F26" s="61" t="str">
        <f aca="false">OCAK!F26</f>
        <v>YONCA</v>
      </c>
      <c r="G26" s="61" t="n">
        <f aca="false">OCAK!G26</f>
        <v>728.4</v>
      </c>
    </row>
    <row r="27" customFormat="false" ht="12.75" hidden="false" customHeight="false" outlineLevel="0" collapsed="false">
      <c r="A27" s="58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58"/>
      <c r="B28" s="61"/>
      <c r="C28" s="61"/>
      <c r="D28" s="61"/>
      <c r="E28" s="59"/>
      <c r="F28" s="61"/>
      <c r="G28" s="62"/>
    </row>
    <row r="29" customFormat="false" ht="12.75" hidden="false" customHeight="false" outlineLevel="0" collapsed="false">
      <c r="A29" s="58"/>
      <c r="B29" s="61"/>
      <c r="C29" s="61"/>
      <c r="D29" s="61"/>
      <c r="E29" s="61"/>
      <c r="F29" s="61"/>
      <c r="G29" s="62"/>
    </row>
    <row r="30" customFormat="false" ht="12.75" hidden="false" customHeight="false" outlineLevel="0" collapsed="false">
      <c r="A30" s="166" t="s">
        <v>120</v>
      </c>
      <c r="B30" s="166"/>
      <c r="C30" s="166"/>
      <c r="D30" s="166"/>
      <c r="E30" s="166"/>
      <c r="F30" s="166"/>
      <c r="G30" s="166"/>
    </row>
    <row r="31" customFormat="false" ht="12.75" hidden="false" customHeight="true" outlineLevel="0" collapsed="false">
      <c r="A31" s="65" t="s">
        <v>121</v>
      </c>
      <c r="B31" s="65"/>
      <c r="C31" s="66" t="s">
        <v>122</v>
      </c>
      <c r="D31" s="66"/>
      <c r="E31" s="66"/>
      <c r="F31" s="67" t="s">
        <v>123</v>
      </c>
      <c r="G31" s="67"/>
    </row>
    <row r="32" customFormat="false" ht="12.75" hidden="false" customHeight="false" outlineLevel="0" collapsed="false">
      <c r="A32" s="65"/>
      <c r="B32" s="65"/>
      <c r="C32" s="68" t="s">
        <v>124</v>
      </c>
      <c r="D32" s="69" t="s">
        <v>125</v>
      </c>
      <c r="E32" s="69" t="s">
        <v>126</v>
      </c>
      <c r="F32" s="67"/>
      <c r="G32" s="67"/>
    </row>
    <row r="33" customFormat="false" ht="26.25" hidden="false" customHeight="true" outlineLevel="0" collapsed="false">
      <c r="A33" s="70" t="s">
        <v>127</v>
      </c>
      <c r="B33" s="70"/>
      <c r="C33" s="71" t="n">
        <v>60</v>
      </c>
      <c r="D33" s="73" t="s">
        <v>172</v>
      </c>
      <c r="E33" s="163" t="n">
        <f aca="false">C24+C25</f>
        <v>4218</v>
      </c>
      <c r="F33" s="75" t="s">
        <v>165</v>
      </c>
      <c r="G33" s="75"/>
    </row>
    <row r="34" customFormat="false" ht="12.75" hidden="false" customHeight="false" outlineLevel="0" collapsed="false">
      <c r="A34" s="41" t="s">
        <v>128</v>
      </c>
      <c r="B34" s="41"/>
      <c r="C34" s="71"/>
      <c r="D34" s="73"/>
      <c r="E34" s="76"/>
      <c r="F34" s="43"/>
      <c r="G34" s="43"/>
    </row>
    <row r="35" customFormat="false" ht="12.75" hidden="false" customHeight="true" outlineLevel="0" collapsed="false">
      <c r="A35" s="41" t="s">
        <v>129</v>
      </c>
      <c r="B35" s="41"/>
      <c r="C35" s="71" t="n">
        <v>60</v>
      </c>
      <c r="D35" s="73" t="s">
        <v>173</v>
      </c>
      <c r="E35" s="163" t="n">
        <f aca="false">SUM(B20:C21)</f>
        <v>3037</v>
      </c>
      <c r="F35" s="75" t="s">
        <v>174</v>
      </c>
      <c r="G35" s="75"/>
    </row>
    <row r="36" customFormat="false" ht="23.25" hidden="false" customHeight="true" outlineLevel="0" collapsed="false">
      <c r="A36" s="41" t="s">
        <v>130</v>
      </c>
      <c r="B36" s="41"/>
      <c r="C36" s="71" t="n">
        <v>60</v>
      </c>
      <c r="D36" s="73" t="s">
        <v>173</v>
      </c>
      <c r="E36" s="167" t="n">
        <f aca="false">E35</f>
        <v>3037</v>
      </c>
      <c r="F36" s="75" t="s">
        <v>175</v>
      </c>
      <c r="G36" s="75"/>
    </row>
    <row r="37" customFormat="false" ht="12.75" hidden="false" customHeight="false" outlineLevel="0" collapsed="false">
      <c r="A37" s="42" t="s">
        <v>1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77"/>
      <c r="B38" s="77"/>
      <c r="C38" s="51" t="s">
        <v>132</v>
      </c>
      <c r="D38" s="51"/>
      <c r="E38" s="51"/>
      <c r="F38" s="38" t="s">
        <v>133</v>
      </c>
      <c r="G38" s="38"/>
    </row>
    <row r="39" customFormat="false" ht="12.75" hidden="false" customHeight="false" outlineLevel="0" collapsed="false">
      <c r="A39" s="41" t="s">
        <v>134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1" t="s">
        <v>135</v>
      </c>
      <c r="B40" s="41"/>
      <c r="C40" s="78"/>
      <c r="D40" s="78"/>
      <c r="E40" s="78"/>
      <c r="F40" s="43"/>
      <c r="G40" s="43"/>
    </row>
    <row r="41" customFormat="false" ht="12.75" hidden="false" customHeight="false" outlineLevel="0" collapsed="false">
      <c r="A41" s="41" t="s">
        <v>136</v>
      </c>
      <c r="B41" s="41"/>
      <c r="C41" s="78"/>
      <c r="D41" s="78"/>
      <c r="E41" s="78"/>
      <c r="F41" s="43"/>
      <c r="G41" s="43"/>
    </row>
    <row r="42" customFormat="false" ht="12.75" hidden="false" customHeight="false" outlineLevel="0" collapsed="false">
      <c r="A42" s="42" t="s">
        <v>137</v>
      </c>
      <c r="B42" s="42"/>
      <c r="C42" s="42"/>
      <c r="D42" s="42"/>
      <c r="E42" s="42"/>
      <c r="F42" s="42"/>
      <c r="G42" s="42"/>
    </row>
    <row r="43" customFormat="false" ht="25.5" hidden="false" customHeight="false" outlineLevel="0" collapsed="false">
      <c r="A43" s="41" t="s">
        <v>138</v>
      </c>
      <c r="B43" s="41"/>
      <c r="C43" s="41"/>
      <c r="D43" s="41"/>
      <c r="E43" s="41"/>
      <c r="F43" s="79" t="s">
        <v>139</v>
      </c>
      <c r="G43" s="80" t="s">
        <v>14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71"/>
      <c r="G44" s="81"/>
    </row>
    <row r="45" customFormat="false" ht="12.75" hidden="false" customHeight="false" outlineLevel="0" collapsed="false">
      <c r="A45" s="42" t="s">
        <v>141</v>
      </c>
      <c r="B45" s="42"/>
      <c r="C45" s="42"/>
      <c r="D45" s="42"/>
      <c r="E45" s="42"/>
      <c r="F45" s="42"/>
      <c r="G45" s="42"/>
    </row>
    <row r="46" customFormat="false" ht="12.75" hidden="false" customHeight="true" outlineLevel="0" collapsed="false">
      <c r="A46" s="83" t="s">
        <v>142</v>
      </c>
      <c r="B46" s="83"/>
      <c r="C46" s="52" t="s">
        <v>143</v>
      </c>
      <c r="D46" s="52"/>
      <c r="E46" s="52"/>
      <c r="F46" s="53" t="s">
        <v>144</v>
      </c>
      <c r="G46" s="53"/>
    </row>
    <row r="47" customFormat="false" ht="12.75" hidden="false" customHeight="false" outlineLevel="0" collapsed="false">
      <c r="A47" s="50"/>
      <c r="B47" s="50"/>
      <c r="C47" s="78"/>
      <c r="D47" s="78"/>
      <c r="E47" s="78"/>
      <c r="F47" s="43"/>
      <c r="G47" s="43"/>
    </row>
    <row r="48" customFormat="false" ht="12.75" hidden="false" customHeight="false" outlineLevel="0" collapsed="false">
      <c r="A48" s="50"/>
      <c r="B48" s="50"/>
      <c r="C48" s="78"/>
      <c r="D48" s="78"/>
      <c r="E48" s="78"/>
      <c r="F48" s="43"/>
      <c r="G48" s="43"/>
    </row>
    <row r="49" customFormat="false" ht="12.75" hidden="false" customHeight="false" outlineLevel="0" collapsed="false">
      <c r="A49" s="86" t="s">
        <v>146</v>
      </c>
      <c r="B49" s="87"/>
      <c r="C49" s="87"/>
      <c r="D49" s="87"/>
      <c r="E49" s="87"/>
      <c r="F49" s="88" t="s">
        <v>147</v>
      </c>
    </row>
    <row r="50" customFormat="false" ht="12.75" hidden="false" customHeight="false" outlineLevel="0" collapsed="false">
      <c r="A50" s="89" t="s">
        <v>176</v>
      </c>
      <c r="B50" s="90"/>
      <c r="C50" s="91"/>
      <c r="D50" s="91"/>
      <c r="E50" s="91"/>
      <c r="F50" s="92" t="s">
        <v>148</v>
      </c>
    </row>
    <row r="51" customFormat="false" ht="12.75" hidden="false" customHeight="false" outlineLevel="0" collapsed="false">
      <c r="A51" s="168" t="str">
        <f aca="false">OCAK!A53</f>
        <v>HATİCE KUTLU</v>
      </c>
      <c r="B51" s="90"/>
      <c r="C51" s="91"/>
      <c r="D51" s="91"/>
      <c r="E51" s="91"/>
      <c r="F51" s="92"/>
    </row>
    <row r="52" customFormat="false" ht="12.75" hidden="false" customHeight="false" outlineLevel="0" collapsed="false">
      <c r="A52" s="94"/>
      <c r="B52" s="90"/>
      <c r="C52" s="91"/>
      <c r="D52" s="91"/>
      <c r="E52" s="91"/>
      <c r="F52" s="91"/>
      <c r="G52" s="92"/>
    </row>
    <row r="53" customFormat="false" ht="12.75" hidden="false" customHeight="false" outlineLevel="0" collapsed="false">
      <c r="A53" s="95"/>
      <c r="B53" s="90"/>
      <c r="C53" s="91"/>
      <c r="D53" s="91"/>
      <c r="E53" s="91"/>
      <c r="F53" s="91"/>
      <c r="G53" s="92"/>
    </row>
    <row r="54" customFormat="false" ht="12.75" hidden="false" customHeight="false" outlineLevel="0" collapsed="false">
      <c r="A54" s="96"/>
      <c r="B54" s="90"/>
      <c r="C54" s="91"/>
      <c r="D54" s="91"/>
      <c r="E54" s="91"/>
      <c r="F54" s="91"/>
      <c r="G54" s="92"/>
    </row>
    <row r="55" customFormat="false" ht="13.5" hidden="false" customHeight="false" outlineLevel="0" collapsed="false">
      <c r="A55" s="97"/>
      <c r="B55" s="98"/>
      <c r="C55" s="98"/>
      <c r="D55" s="98"/>
      <c r="E55" s="98"/>
      <c r="F55" s="98"/>
      <c r="G55" s="99"/>
    </row>
  </sheetData>
  <mergeCells count="63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30:G30"/>
    <mergeCell ref="A31:B32"/>
    <mergeCell ref="C31:E31"/>
    <mergeCell ref="F31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G42"/>
    <mergeCell ref="A43:E43"/>
    <mergeCell ref="A44:E44"/>
    <mergeCell ref="A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18.85"/>
    <col collapsed="false" customWidth="true" hidden="false" outlineLevel="0" max="6" min="6" style="0" width="9.85"/>
    <col collapsed="false" customWidth="true" hidden="false" outlineLevel="0" max="7" min="7" style="0" width="20.41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9" t="s">
        <v>177</v>
      </c>
      <c r="B2" s="169"/>
      <c r="C2" s="169"/>
      <c r="D2" s="169"/>
      <c r="E2" s="169"/>
      <c r="F2" s="169"/>
      <c r="G2" s="169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28.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39.7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4" t="s">
        <v>96</v>
      </c>
      <c r="F9" s="44"/>
      <c r="G9" s="44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 t="s">
        <v>96</v>
      </c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/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4"/>
      <c r="F12" s="44"/>
      <c r="G12" s="44"/>
    </row>
    <row r="13" customFormat="false" ht="51.75" hidden="false" customHeight="true" outlineLevel="0" collapsed="false">
      <c r="A13" s="46" t="s">
        <v>97</v>
      </c>
      <c r="B13" s="46"/>
      <c r="C13" s="46"/>
      <c r="D13" s="46"/>
      <c r="E13" s="47" t="s">
        <v>178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25.5" hidden="false" customHeight="fals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159" t="n">
        <f aca="false">OCAK!B20</f>
        <v>0</v>
      </c>
      <c r="C20" s="159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159" t="str">
        <f aca="false">OCAK!F20</f>
        <v>BUĞDAY</v>
      </c>
      <c r="G20" s="159" t="n">
        <f aca="false">OCAK!G20</f>
        <v>1836</v>
      </c>
    </row>
    <row r="21" customFormat="false" ht="12.75" hidden="false" customHeight="false" outlineLevel="0" collapsed="false">
      <c r="A21" s="158"/>
      <c r="B21" s="159" t="n">
        <f aca="false">OCAK!B21</f>
        <v>0</v>
      </c>
      <c r="C21" s="159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159" t="str">
        <f aca="false">OCAK!F21</f>
        <v>ARPA</v>
      </c>
      <c r="G21" s="159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159"/>
      <c r="C22" s="159" t="n">
        <f aca="false">OCAK!C22</f>
        <v>942</v>
      </c>
      <c r="D22" s="59"/>
      <c r="E22" s="59" t="n">
        <f aca="false">OCAK!E22</f>
        <v>25</v>
      </c>
      <c r="F22" s="159" t="str">
        <f aca="false">OCAK!F22</f>
        <v>Ş.PANCARI</v>
      </c>
      <c r="G22" s="159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159"/>
      <c r="C23" s="159" t="n">
        <f aca="false">OCAK!C23</f>
        <v>373</v>
      </c>
      <c r="D23" s="59"/>
      <c r="E23" s="59" t="n">
        <f aca="false">OCAK!E23</f>
        <v>12</v>
      </c>
      <c r="F23" s="159" t="str">
        <f aca="false">OCAK!F23</f>
        <v>KABAK</v>
      </c>
      <c r="G23" s="159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159"/>
      <c r="C24" s="159" t="n">
        <f aca="false">OCAK!C24</f>
        <v>3659</v>
      </c>
      <c r="D24" s="59"/>
      <c r="E24" s="59" t="n">
        <f aca="false">OCAK!E24</f>
        <v>42</v>
      </c>
      <c r="F24" s="159" t="str">
        <f aca="false">OCAK!F24</f>
        <v>MISIR (DANE)</v>
      </c>
      <c r="G24" s="159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159"/>
      <c r="C25" s="159" t="n">
        <f aca="false">OCAK!C25</f>
        <v>559</v>
      </c>
      <c r="D25" s="59"/>
      <c r="E25" s="59" t="n">
        <f aca="false">OCAK!E25</f>
        <v>19</v>
      </c>
      <c r="F25" s="159" t="str">
        <f aca="false">OCAK!F25</f>
        <v>MISIR(SİLAJLIK)</v>
      </c>
      <c r="G25" s="159" t="n">
        <f aca="false">OCAK!G25</f>
        <v>4472</v>
      </c>
    </row>
    <row r="26" customFormat="false" ht="12.75" hidden="false" customHeight="false" outlineLevel="0" collapsed="false">
      <c r="A26" s="158"/>
      <c r="B26" s="159"/>
      <c r="C26" s="159" t="n">
        <f aca="false">OCAK!C26</f>
        <v>607</v>
      </c>
      <c r="D26" s="59"/>
      <c r="E26" s="59" t="n">
        <f aca="false">OCAK!E26</f>
        <v>24</v>
      </c>
      <c r="F26" s="159" t="str">
        <f aca="false">OCAK!F26</f>
        <v>YONCA</v>
      </c>
      <c r="G26" s="159" t="n">
        <f aca="false">OCAK!G26</f>
        <v>728.4</v>
      </c>
    </row>
    <row r="27" customFormat="false" ht="12.75" hidden="false" customHeight="false" outlineLevel="0" collapsed="false">
      <c r="A27" s="69"/>
      <c r="B27" s="159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49" t="s">
        <v>120</v>
      </c>
      <c r="B28" s="49"/>
      <c r="C28" s="49"/>
      <c r="D28" s="49"/>
      <c r="E28" s="49"/>
      <c r="F28" s="49"/>
      <c r="G28" s="49"/>
    </row>
    <row r="29" customFormat="false" ht="12.75" hidden="false" customHeight="true" outlineLevel="0" collapsed="false">
      <c r="A29" s="65" t="s">
        <v>121</v>
      </c>
      <c r="B29" s="65"/>
      <c r="C29" s="66" t="s">
        <v>122</v>
      </c>
      <c r="D29" s="66"/>
      <c r="E29" s="66"/>
      <c r="F29" s="170" t="s">
        <v>123</v>
      </c>
      <c r="G29" s="170"/>
    </row>
    <row r="30" customFormat="false" ht="12.75" hidden="false" customHeight="false" outlineLevel="0" collapsed="false">
      <c r="A30" s="65"/>
      <c r="B30" s="65"/>
      <c r="C30" s="68" t="s">
        <v>124</v>
      </c>
      <c r="D30" s="69" t="s">
        <v>125</v>
      </c>
      <c r="E30" s="69" t="s">
        <v>126</v>
      </c>
      <c r="F30" s="170"/>
      <c r="G30" s="170"/>
    </row>
    <row r="31" customFormat="false" ht="12.75" hidden="false" customHeight="true" outlineLevel="0" collapsed="false">
      <c r="A31" s="70" t="s">
        <v>127</v>
      </c>
      <c r="B31" s="70"/>
      <c r="C31" s="71"/>
      <c r="D31" s="73"/>
      <c r="E31" s="76"/>
      <c r="F31" s="43"/>
      <c r="G31" s="43"/>
    </row>
    <row r="32" customFormat="false" ht="12.75" hidden="false" customHeight="false" outlineLevel="0" collapsed="false">
      <c r="A32" s="41" t="s">
        <v>128</v>
      </c>
      <c r="B32" s="41"/>
      <c r="C32" s="71"/>
      <c r="D32" s="73"/>
      <c r="E32" s="76"/>
      <c r="F32" s="43"/>
      <c r="G32" s="43"/>
    </row>
    <row r="33" customFormat="false" ht="12.75" hidden="false" customHeight="true" outlineLevel="0" collapsed="false">
      <c r="A33" s="41" t="s">
        <v>129</v>
      </c>
      <c r="B33" s="41"/>
      <c r="C33" s="71" t="n">
        <v>60</v>
      </c>
      <c r="D33" s="73" t="s">
        <v>179</v>
      </c>
      <c r="E33" s="162" t="n">
        <f aca="false">SUM(B20:C21)</f>
        <v>3037</v>
      </c>
      <c r="F33" s="75" t="s">
        <v>180</v>
      </c>
      <c r="G33" s="75"/>
    </row>
    <row r="34" customFormat="false" ht="12.75" hidden="false" customHeight="false" outlineLevel="0" collapsed="false">
      <c r="A34" s="41" t="s">
        <v>130</v>
      </c>
      <c r="B34" s="41"/>
      <c r="C34" s="71"/>
      <c r="D34" s="71"/>
      <c r="E34" s="171"/>
      <c r="F34" s="43"/>
      <c r="G34" s="43"/>
    </row>
    <row r="35" customFormat="false" ht="12.75" hidden="false" customHeight="false" outlineLevel="0" collapsed="false">
      <c r="A35" s="42" t="s">
        <v>131</v>
      </c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77"/>
      <c r="B36" s="77"/>
      <c r="C36" s="51" t="s">
        <v>132</v>
      </c>
      <c r="D36" s="51"/>
      <c r="E36" s="51"/>
      <c r="F36" s="38" t="s">
        <v>133</v>
      </c>
      <c r="G36" s="38"/>
    </row>
    <row r="37" customFormat="false" ht="12.75" hidden="false" customHeight="false" outlineLevel="0" collapsed="false">
      <c r="A37" s="41" t="s">
        <v>134</v>
      </c>
      <c r="B37" s="41"/>
      <c r="C37" s="78"/>
      <c r="D37" s="78"/>
      <c r="E37" s="78"/>
      <c r="F37" s="43"/>
      <c r="G37" s="43"/>
    </row>
    <row r="38" customFormat="false" ht="12.75" hidden="false" customHeight="false" outlineLevel="0" collapsed="false">
      <c r="A38" s="41" t="s">
        <v>135</v>
      </c>
      <c r="B38" s="41"/>
      <c r="C38" s="78"/>
      <c r="D38" s="78"/>
      <c r="E38" s="78"/>
      <c r="F38" s="43"/>
      <c r="G38" s="43"/>
    </row>
    <row r="39" customFormat="false" ht="12.75" hidden="false" customHeight="false" outlineLevel="0" collapsed="false">
      <c r="A39" s="41" t="s">
        <v>136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2" t="s">
        <v>137</v>
      </c>
      <c r="B40" s="42"/>
      <c r="C40" s="42"/>
      <c r="D40" s="42"/>
      <c r="E40" s="42"/>
      <c r="F40" s="42"/>
      <c r="G40" s="42"/>
    </row>
    <row r="41" customFormat="false" ht="38.25" hidden="false" customHeight="false" outlineLevel="0" collapsed="false">
      <c r="A41" s="41" t="s">
        <v>138</v>
      </c>
      <c r="B41" s="41"/>
      <c r="C41" s="41"/>
      <c r="D41" s="41"/>
      <c r="E41" s="41"/>
      <c r="F41" s="79" t="s">
        <v>139</v>
      </c>
      <c r="G41" s="80" t="s">
        <v>14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71"/>
      <c r="G42" s="81"/>
    </row>
    <row r="43" customFormat="false" ht="12.75" hidden="false" customHeight="false" outlineLevel="0" collapsed="false">
      <c r="A43" s="42" t="s">
        <v>141</v>
      </c>
      <c r="B43" s="42"/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83" t="s">
        <v>142</v>
      </c>
      <c r="B44" s="83"/>
      <c r="C44" s="52" t="s">
        <v>143</v>
      </c>
      <c r="D44" s="52"/>
      <c r="E44" s="52"/>
      <c r="F44" s="53" t="s">
        <v>144</v>
      </c>
      <c r="G44" s="53"/>
    </row>
    <row r="45" customFormat="false" ht="12.75" hidden="false" customHeight="true" outlineLevel="0" collapsed="false">
      <c r="A45" s="84" t="s">
        <v>181</v>
      </c>
      <c r="B45" s="84"/>
      <c r="C45" s="78" t="n">
        <v>60</v>
      </c>
      <c r="D45" s="78"/>
      <c r="E45" s="78"/>
      <c r="F45" s="172" t="n">
        <f aca="false">SUM(B20:C26)</f>
        <v>9177</v>
      </c>
      <c r="G45" s="172"/>
    </row>
    <row r="46" customFormat="false" ht="12.75" hidden="false" customHeight="false" outlineLevel="0" collapsed="false">
      <c r="A46" s="50" t="s">
        <v>182</v>
      </c>
      <c r="B46" s="50"/>
      <c r="C46" s="78" t="n">
        <v>60</v>
      </c>
      <c r="D46" s="78"/>
      <c r="E46" s="78"/>
      <c r="F46" s="172" t="n">
        <f aca="false">F45</f>
        <v>9177</v>
      </c>
      <c r="G46" s="172"/>
    </row>
    <row r="47" customFormat="false" ht="12.75" hidden="false" customHeight="false" outlineLevel="0" collapsed="false">
      <c r="A47" s="86" t="s">
        <v>146</v>
      </c>
      <c r="B47" s="87"/>
      <c r="C47" s="87"/>
      <c r="D47" s="87"/>
      <c r="E47" s="87"/>
      <c r="F47" s="87"/>
      <c r="G47" s="88" t="s">
        <v>147</v>
      </c>
    </row>
    <row r="48" customFormat="false" ht="12.75" hidden="false" customHeight="false" outlineLevel="0" collapsed="false">
      <c r="A48" s="89" t="s">
        <v>183</v>
      </c>
      <c r="B48" s="90"/>
      <c r="C48" s="91"/>
      <c r="D48" s="91"/>
      <c r="E48" s="91"/>
      <c r="F48" s="91"/>
      <c r="G48" s="92" t="s">
        <v>148</v>
      </c>
    </row>
    <row r="49" customFormat="false" ht="15.75" hidden="false" customHeight="false" outlineLevel="0" collapsed="false">
      <c r="A49" s="89" t="str">
        <f aca="false">OCAK!A53</f>
        <v>HATİCE KUTLU</v>
      </c>
      <c r="B49" s="90"/>
      <c r="C49" s="91"/>
      <c r="D49" s="91"/>
      <c r="E49" s="91"/>
      <c r="F49" s="32"/>
      <c r="G49" s="92"/>
    </row>
    <row r="50" customFormat="false" ht="12.75" hidden="false" customHeight="false" outlineLevel="0" collapsed="false">
      <c r="A50" s="94"/>
      <c r="B50" s="90"/>
      <c r="C50" s="91"/>
      <c r="D50" s="91"/>
      <c r="E50" s="91"/>
      <c r="F50" s="91"/>
      <c r="G50" s="92"/>
    </row>
    <row r="51" customFormat="false" ht="12.75" hidden="false" customHeight="false" outlineLevel="0" collapsed="false">
      <c r="A51" s="95"/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6"/>
      <c r="B52" s="90"/>
      <c r="C52" s="91"/>
      <c r="D52" s="91"/>
      <c r="E52" s="91"/>
      <c r="F52" s="91"/>
      <c r="G52" s="92"/>
    </row>
    <row r="53" customFormat="false" ht="13.5" hidden="false" customHeight="false" outlineLevel="0" collapsed="false">
      <c r="A53" s="97"/>
      <c r="B53" s="98"/>
      <c r="C53" s="98"/>
      <c r="D53" s="98"/>
      <c r="E53" s="98"/>
      <c r="F53" s="98"/>
      <c r="G53" s="99"/>
    </row>
  </sheetData>
  <mergeCells count="63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28:G28"/>
    <mergeCell ref="A29:B30"/>
    <mergeCell ref="C29:E29"/>
    <mergeCell ref="F29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6:B36"/>
    <mergeCell ref="C36:E36"/>
    <mergeCell ref="F36:G36"/>
    <mergeCell ref="A37:B37"/>
    <mergeCell ref="C37:E37"/>
    <mergeCell ref="F37:G37"/>
    <mergeCell ref="A38:B38"/>
    <mergeCell ref="C38:E38"/>
    <mergeCell ref="F38:G38"/>
    <mergeCell ref="A39:B39"/>
    <mergeCell ref="C39:E39"/>
    <mergeCell ref="F39:G39"/>
    <mergeCell ref="A40:G40"/>
    <mergeCell ref="A41:E41"/>
    <mergeCell ref="A42:E42"/>
    <mergeCell ref="A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22.56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73" t="s">
        <v>184</v>
      </c>
      <c r="B2" s="173"/>
      <c r="C2" s="173"/>
      <c r="D2" s="173"/>
      <c r="E2" s="173"/>
      <c r="F2" s="173"/>
      <c r="G2" s="173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6.75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30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4"/>
      <c r="F9" s="44"/>
      <c r="G9" s="44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/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/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4"/>
      <c r="F12" s="44"/>
      <c r="G12" s="44"/>
    </row>
    <row r="13" customFormat="false" ht="36" hidden="false" customHeight="true" outlineLevel="0" collapsed="false">
      <c r="A13" s="46" t="s">
        <v>97</v>
      </c>
      <c r="B13" s="46"/>
      <c r="C13" s="46"/>
      <c r="D13" s="46"/>
      <c r="E13" s="47" t="s">
        <v>185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 t="n">
        <v>60</v>
      </c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12.7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61" t="n">
        <f aca="false">OCAK!B20</f>
        <v>0</v>
      </c>
      <c r="C20" s="61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61" t="str">
        <f aca="false">OCAK!F20</f>
        <v>BUĞDAY</v>
      </c>
      <c r="G20" s="61" t="n">
        <f aca="false">OCAK!G20</f>
        <v>1836</v>
      </c>
    </row>
    <row r="21" customFormat="false" ht="12.75" hidden="false" customHeight="false" outlineLevel="0" collapsed="false">
      <c r="A21" s="158"/>
      <c r="B21" s="61" t="n">
        <f aca="false">OCAK!B21</f>
        <v>0</v>
      </c>
      <c r="C21" s="61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61" t="str">
        <f aca="false">OCAK!F21</f>
        <v>ARPA</v>
      </c>
      <c r="G21" s="61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61"/>
      <c r="C22" s="61" t="n">
        <f aca="false">OCAK!C22</f>
        <v>942</v>
      </c>
      <c r="D22" s="59"/>
      <c r="E22" s="59" t="n">
        <f aca="false">OCAK!E22</f>
        <v>25</v>
      </c>
      <c r="F22" s="61" t="str">
        <f aca="false">OCAK!F22</f>
        <v>Ş.PANCARI</v>
      </c>
      <c r="G22" s="61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61"/>
      <c r="C23" s="61" t="n">
        <f aca="false">OCAK!C23</f>
        <v>373</v>
      </c>
      <c r="D23" s="59"/>
      <c r="E23" s="59" t="n">
        <f aca="false">OCAK!E23</f>
        <v>12</v>
      </c>
      <c r="F23" s="61" t="str">
        <f aca="false">OCAK!F23</f>
        <v>KABAK</v>
      </c>
      <c r="G23" s="61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61"/>
      <c r="C24" s="61" t="n">
        <f aca="false">OCAK!C24</f>
        <v>3659</v>
      </c>
      <c r="D24" s="59"/>
      <c r="E24" s="59" t="n">
        <f aca="false">OCAK!E24</f>
        <v>42</v>
      </c>
      <c r="F24" s="61" t="str">
        <f aca="false">OCAK!F24</f>
        <v>MISIR (DANE)</v>
      </c>
      <c r="G24" s="61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61"/>
      <c r="C25" s="61" t="n">
        <f aca="false">OCAK!C25</f>
        <v>559</v>
      </c>
      <c r="D25" s="59"/>
      <c r="E25" s="59" t="n">
        <f aca="false">OCAK!E25</f>
        <v>19</v>
      </c>
      <c r="F25" s="61" t="str">
        <f aca="false">OCAK!F25</f>
        <v>MISIR(SİLAJLIK)</v>
      </c>
      <c r="G25" s="61" t="n">
        <f aca="false">OCAK!G25</f>
        <v>4472</v>
      </c>
    </row>
    <row r="26" customFormat="false" ht="12.75" hidden="false" customHeight="false" outlineLevel="0" collapsed="false">
      <c r="A26" s="158"/>
      <c r="B26" s="61"/>
      <c r="C26" s="61" t="n">
        <f aca="false">OCAK!C26</f>
        <v>607</v>
      </c>
      <c r="D26" s="59"/>
      <c r="E26" s="59" t="n">
        <f aca="false">OCAK!E26</f>
        <v>24</v>
      </c>
      <c r="F26" s="61" t="str">
        <f aca="false">OCAK!F26</f>
        <v>YONCA</v>
      </c>
      <c r="G26" s="61" t="n">
        <f aca="false">OCAK!G26</f>
        <v>728.4</v>
      </c>
    </row>
    <row r="27" customFormat="false" ht="12.75" hidden="false" customHeight="false" outlineLevel="0" collapsed="false">
      <c r="A27" s="158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158"/>
      <c r="B28" s="61"/>
      <c r="C28" s="61"/>
      <c r="D28" s="174"/>
      <c r="E28" s="174"/>
      <c r="F28" s="174"/>
      <c r="G28" s="62"/>
    </row>
    <row r="29" customFormat="false" ht="12.75" hidden="false" customHeight="false" outlineLevel="0" collapsed="false">
      <c r="A29" s="49" t="s">
        <v>120</v>
      </c>
      <c r="B29" s="49"/>
      <c r="C29" s="49"/>
      <c r="D29" s="49"/>
      <c r="E29" s="49"/>
      <c r="F29" s="49"/>
      <c r="G29" s="49"/>
    </row>
    <row r="30" customFormat="false" ht="12.75" hidden="false" customHeight="true" outlineLevel="0" collapsed="false">
      <c r="A30" s="65" t="s">
        <v>121</v>
      </c>
      <c r="B30" s="65"/>
      <c r="C30" s="66" t="s">
        <v>122</v>
      </c>
      <c r="D30" s="66"/>
      <c r="E30" s="66"/>
      <c r="F30" s="67" t="s">
        <v>123</v>
      </c>
      <c r="G30" s="67"/>
    </row>
    <row r="31" customFormat="false" ht="12.75" hidden="false" customHeight="false" outlineLevel="0" collapsed="false">
      <c r="A31" s="65"/>
      <c r="B31" s="65"/>
      <c r="C31" s="68" t="s">
        <v>124</v>
      </c>
      <c r="D31" s="69" t="s">
        <v>125</v>
      </c>
      <c r="E31" s="69" t="s">
        <v>126</v>
      </c>
      <c r="F31" s="67"/>
      <c r="G31" s="67"/>
    </row>
    <row r="32" customFormat="false" ht="12.75" hidden="false" customHeight="true" outlineLevel="0" collapsed="false">
      <c r="A32" s="70" t="s">
        <v>127</v>
      </c>
      <c r="B32" s="70"/>
      <c r="C32" s="78"/>
      <c r="D32" s="73"/>
      <c r="E32" s="76"/>
      <c r="F32" s="43"/>
      <c r="G32" s="43"/>
    </row>
    <row r="33" customFormat="false" ht="37.5" hidden="false" customHeight="true" outlineLevel="0" collapsed="false">
      <c r="A33" s="41" t="s">
        <v>128</v>
      </c>
      <c r="B33" s="41"/>
      <c r="C33" s="78" t="n">
        <v>60</v>
      </c>
      <c r="D33" s="73" t="str">
        <f aca="false">D34</f>
        <v>ARPA-BUĞDAY</v>
      </c>
      <c r="E33" s="76" t="n">
        <f aca="false">E34</f>
        <v>3037</v>
      </c>
      <c r="F33" s="75" t="s">
        <v>186</v>
      </c>
      <c r="G33" s="75"/>
    </row>
    <row r="34" customFormat="false" ht="12.75" hidden="false" customHeight="true" outlineLevel="0" collapsed="false">
      <c r="A34" s="41" t="s">
        <v>129</v>
      </c>
      <c r="B34" s="41"/>
      <c r="C34" s="78" t="n">
        <v>60</v>
      </c>
      <c r="D34" s="73" t="s">
        <v>155</v>
      </c>
      <c r="E34" s="163" t="n">
        <f aca="false">SUM(B20:C21)</f>
        <v>3037</v>
      </c>
      <c r="F34" s="75" t="s">
        <v>187</v>
      </c>
      <c r="G34" s="75"/>
    </row>
    <row r="35" customFormat="false" ht="12.75" hidden="false" customHeight="false" outlineLevel="0" collapsed="false">
      <c r="A35" s="175" t="s">
        <v>130</v>
      </c>
      <c r="B35" s="175"/>
      <c r="C35" s="176"/>
      <c r="D35" s="177"/>
      <c r="E35" s="74"/>
      <c r="F35" s="178"/>
      <c r="G35" s="178"/>
    </row>
    <row r="36" customFormat="false" ht="25.5" hidden="false" customHeight="true" outlineLevel="0" collapsed="false">
      <c r="A36" s="41" t="s">
        <v>188</v>
      </c>
      <c r="B36" s="41"/>
      <c r="C36" s="78" t="n">
        <v>60</v>
      </c>
      <c r="D36" s="73" t="s">
        <v>189</v>
      </c>
      <c r="E36" s="179" t="n">
        <f aca="false">SUM(B20:C27)</f>
        <v>10193</v>
      </c>
      <c r="F36" s="75" t="s">
        <v>190</v>
      </c>
      <c r="G36" s="75"/>
    </row>
    <row r="37" customFormat="false" ht="12.75" hidden="false" customHeight="false" outlineLevel="0" collapsed="false">
      <c r="A37" s="42" t="s">
        <v>1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77"/>
      <c r="B38" s="77"/>
      <c r="C38" s="51" t="s">
        <v>132</v>
      </c>
      <c r="D38" s="51"/>
      <c r="E38" s="51"/>
      <c r="F38" s="38" t="s">
        <v>133</v>
      </c>
      <c r="G38" s="38"/>
    </row>
    <row r="39" customFormat="false" ht="12.75" hidden="false" customHeight="false" outlineLevel="0" collapsed="false">
      <c r="A39" s="41" t="s">
        <v>134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1" t="s">
        <v>135</v>
      </c>
      <c r="B40" s="41"/>
      <c r="C40" s="78"/>
      <c r="D40" s="78"/>
      <c r="E40" s="78"/>
      <c r="F40" s="43"/>
      <c r="G40" s="43"/>
    </row>
    <row r="41" customFormat="false" ht="12.75" hidden="false" customHeight="false" outlineLevel="0" collapsed="false">
      <c r="A41" s="41" t="s">
        <v>136</v>
      </c>
      <c r="B41" s="41"/>
      <c r="C41" s="78"/>
      <c r="D41" s="78"/>
      <c r="E41" s="78"/>
      <c r="F41" s="43"/>
      <c r="G41" s="43"/>
    </row>
    <row r="42" customFormat="false" ht="12.75" hidden="false" customHeight="false" outlineLevel="0" collapsed="false">
      <c r="A42" s="42" t="s">
        <v>137</v>
      </c>
      <c r="B42" s="42"/>
      <c r="C42" s="42"/>
      <c r="D42" s="42"/>
      <c r="E42" s="42"/>
      <c r="F42" s="42"/>
      <c r="G42" s="42"/>
    </row>
    <row r="43" customFormat="false" ht="25.5" hidden="false" customHeight="false" outlineLevel="0" collapsed="false">
      <c r="A43" s="41" t="s">
        <v>138</v>
      </c>
      <c r="B43" s="41"/>
      <c r="C43" s="41"/>
      <c r="D43" s="41"/>
      <c r="E43" s="41"/>
      <c r="F43" s="79" t="s">
        <v>139</v>
      </c>
      <c r="G43" s="80" t="s">
        <v>14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71"/>
      <c r="G44" s="81"/>
    </row>
    <row r="45" customFormat="false" ht="12.75" hidden="false" customHeight="false" outlineLevel="0" collapsed="false">
      <c r="A45" s="42" t="s">
        <v>141</v>
      </c>
      <c r="B45" s="42"/>
      <c r="C45" s="42"/>
      <c r="D45" s="42"/>
      <c r="E45" s="42"/>
      <c r="F45" s="42"/>
      <c r="G45" s="42"/>
    </row>
    <row r="46" customFormat="false" ht="12.75" hidden="false" customHeight="true" outlineLevel="0" collapsed="false">
      <c r="A46" s="83" t="s">
        <v>142</v>
      </c>
      <c r="B46" s="83"/>
      <c r="C46" s="52" t="s">
        <v>143</v>
      </c>
      <c r="D46" s="52"/>
      <c r="E46" s="52"/>
      <c r="F46" s="53" t="s">
        <v>144</v>
      </c>
      <c r="G46" s="53"/>
    </row>
    <row r="47" customFormat="false" ht="12.75" hidden="false" customHeight="false" outlineLevel="0" collapsed="false">
      <c r="A47" s="50"/>
      <c r="B47" s="50"/>
      <c r="C47" s="78"/>
      <c r="D47" s="78"/>
      <c r="E47" s="78"/>
      <c r="F47" s="43"/>
      <c r="G47" s="43"/>
    </row>
    <row r="48" customFormat="false" ht="12.75" hidden="false" customHeight="false" outlineLevel="0" collapsed="false">
      <c r="A48" s="86" t="s">
        <v>146</v>
      </c>
      <c r="B48" s="87"/>
      <c r="C48" s="87"/>
      <c r="D48" s="87"/>
      <c r="E48" s="87"/>
      <c r="F48" s="87"/>
      <c r="G48" s="88" t="s">
        <v>147</v>
      </c>
    </row>
    <row r="49" customFormat="false" ht="12.75" hidden="false" customHeight="false" outlineLevel="0" collapsed="false">
      <c r="A49" s="89" t="n">
        <v>43983</v>
      </c>
      <c r="B49" s="90"/>
      <c r="C49" s="91"/>
      <c r="D49" s="91"/>
      <c r="E49" s="91"/>
      <c r="F49" s="91"/>
      <c r="G49" s="92" t="s">
        <v>148</v>
      </c>
    </row>
    <row r="50" customFormat="false" ht="15.75" hidden="false" customHeight="false" outlineLevel="0" collapsed="false">
      <c r="A50" s="89" t="str">
        <f aca="false">OCAK!A53</f>
        <v>HATİCE KUTLU</v>
      </c>
      <c r="B50" s="90"/>
      <c r="C50" s="91"/>
      <c r="D50" s="91"/>
      <c r="E50" s="91"/>
      <c r="F50" s="32"/>
      <c r="G50" s="92"/>
    </row>
    <row r="51" customFormat="false" ht="12.75" hidden="false" customHeight="false" outlineLevel="0" collapsed="false">
      <c r="B51" s="90"/>
      <c r="C51" s="91"/>
      <c r="D51" s="91"/>
      <c r="E51" s="91"/>
      <c r="F51" s="91"/>
      <c r="G51" s="92"/>
    </row>
    <row r="52" customFormat="false" ht="12.75" hidden="false" customHeight="false" outlineLevel="0" collapsed="false">
      <c r="A52" s="96"/>
      <c r="B52" s="90"/>
      <c r="C52" s="91"/>
      <c r="D52" s="91"/>
      <c r="E52" s="91"/>
      <c r="F52" s="91"/>
      <c r="G52" s="92"/>
    </row>
    <row r="53" customFormat="false" ht="13.5" hidden="false" customHeight="false" outlineLevel="0" collapsed="false">
      <c r="A53" s="97"/>
      <c r="B53" s="98"/>
      <c r="C53" s="98"/>
      <c r="D53" s="98"/>
      <c r="E53" s="98"/>
      <c r="F53" s="98"/>
      <c r="G53" s="99"/>
    </row>
  </sheetData>
  <mergeCells count="67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18:A19"/>
    <mergeCell ref="B18:C18"/>
    <mergeCell ref="D18:E18"/>
    <mergeCell ref="F18:F19"/>
    <mergeCell ref="G18:G19"/>
    <mergeCell ref="A29:G29"/>
    <mergeCell ref="A30:B31"/>
    <mergeCell ref="C30:E30"/>
    <mergeCell ref="F30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G42"/>
    <mergeCell ref="A43:E43"/>
    <mergeCell ref="A44:E44"/>
    <mergeCell ref="A45:G45"/>
    <mergeCell ref="A46:B46"/>
    <mergeCell ref="C46:E46"/>
    <mergeCell ref="F46:G46"/>
    <mergeCell ref="A47:B47"/>
    <mergeCell ref="C47:E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25.7"/>
    <col collapsed="false" customWidth="true" hidden="false" outlineLevel="0" max="6" min="6" style="0" width="13.14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5" t="s">
        <v>191</v>
      </c>
      <c r="B2" s="165"/>
      <c r="C2" s="165"/>
      <c r="D2" s="165"/>
      <c r="E2" s="165"/>
      <c r="F2" s="165"/>
      <c r="G2" s="165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0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41.25" hidden="false" customHeight="tru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3"/>
      <c r="F9" s="43"/>
      <c r="G9" s="43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 t="s">
        <v>96</v>
      </c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3"/>
      <c r="F11" s="43"/>
      <c r="G11" s="43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3"/>
      <c r="F12" s="43"/>
      <c r="G12" s="43"/>
    </row>
    <row r="13" customFormat="false" ht="26.25" hidden="false" customHeight="true" outlineLevel="0" collapsed="false">
      <c r="A13" s="46" t="s">
        <v>97</v>
      </c>
      <c r="B13" s="46"/>
      <c r="C13" s="46"/>
      <c r="D13" s="46"/>
      <c r="E13" s="47" t="s">
        <v>192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/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25.5" hidden="false" customHeight="fals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4"/>
      <c r="B19" s="55" t="s">
        <v>107</v>
      </c>
      <c r="C19" s="55" t="s">
        <v>108</v>
      </c>
      <c r="D19" s="55" t="s">
        <v>109</v>
      </c>
      <c r="E19" s="55" t="s">
        <v>110</v>
      </c>
      <c r="F19" s="180"/>
      <c r="G19" s="181"/>
    </row>
    <row r="20" customFormat="false" ht="12.75" hidden="false" customHeight="false" outlineLevel="0" collapsed="false">
      <c r="A20" s="58" t="s">
        <v>111</v>
      </c>
      <c r="B20" s="61" t="n">
        <f aca="false">OCAK!B20</f>
        <v>0</v>
      </c>
      <c r="C20" s="61" t="n">
        <f aca="false">OCAK!C20</f>
        <v>1530</v>
      </c>
      <c r="D20" s="59" t="n">
        <f aca="false">OCAK!D20</f>
        <v>0</v>
      </c>
      <c r="E20" s="59" t="n">
        <f aca="false">OCAK!E20</f>
        <v>23</v>
      </c>
      <c r="F20" s="61" t="str">
        <f aca="false">OCAK!F20</f>
        <v>BUĞDAY</v>
      </c>
      <c r="G20" s="61" t="n">
        <f aca="false">OCAK!G20</f>
        <v>1836</v>
      </c>
    </row>
    <row r="21" customFormat="false" ht="12.75" hidden="false" customHeight="false" outlineLevel="0" collapsed="false">
      <c r="A21" s="58"/>
      <c r="B21" s="61" t="n">
        <f aca="false">OCAK!B21</f>
        <v>0</v>
      </c>
      <c r="C21" s="61" t="n">
        <f aca="false">OCAK!C21</f>
        <v>1507</v>
      </c>
      <c r="D21" s="59" t="n">
        <f aca="false">OCAK!D21</f>
        <v>0</v>
      </c>
      <c r="E21" s="59" t="n">
        <f aca="false">OCAK!E21</f>
        <v>32</v>
      </c>
      <c r="F21" s="61" t="str">
        <f aca="false">OCAK!F21</f>
        <v>ARPA</v>
      </c>
      <c r="G21" s="61" t="n">
        <f aca="false">OCAK!G21</f>
        <v>904.2</v>
      </c>
    </row>
    <row r="22" customFormat="false" ht="12.75" hidden="false" customHeight="false" outlineLevel="0" collapsed="false">
      <c r="A22" s="58" t="s">
        <v>112</v>
      </c>
      <c r="B22" s="61"/>
      <c r="C22" s="61" t="n">
        <f aca="false">OCAK!C22</f>
        <v>942</v>
      </c>
      <c r="D22" s="59"/>
      <c r="E22" s="59" t="n">
        <f aca="false">OCAK!E22</f>
        <v>25</v>
      </c>
      <c r="F22" s="61" t="str">
        <f aca="false">OCAK!F22</f>
        <v>Ş.PANCARI</v>
      </c>
      <c r="G22" s="61" t="n">
        <f aca="false">OCAK!G22</f>
        <v>8478</v>
      </c>
    </row>
    <row r="23" customFormat="false" ht="12.75" hidden="false" customHeight="false" outlineLevel="0" collapsed="false">
      <c r="A23" s="58" t="s">
        <v>114</v>
      </c>
      <c r="B23" s="61"/>
      <c r="C23" s="61" t="n">
        <f aca="false">OCAK!C23</f>
        <v>373</v>
      </c>
      <c r="D23" s="59"/>
      <c r="E23" s="59" t="n">
        <f aca="false">OCAK!E23</f>
        <v>12</v>
      </c>
      <c r="F23" s="61" t="str">
        <f aca="false">OCAK!F23</f>
        <v>KABAK</v>
      </c>
      <c r="G23" s="61" t="n">
        <f aca="false">OCAK!G23</f>
        <v>149.2</v>
      </c>
    </row>
    <row r="24" customFormat="false" ht="12.75" hidden="false" customHeight="false" outlineLevel="0" collapsed="false">
      <c r="A24" s="58" t="s">
        <v>115</v>
      </c>
      <c r="B24" s="61"/>
      <c r="C24" s="61" t="n">
        <f aca="false">OCAK!C24</f>
        <v>3659</v>
      </c>
      <c r="D24" s="59"/>
      <c r="E24" s="59" t="n">
        <f aca="false">OCAK!E24</f>
        <v>42</v>
      </c>
      <c r="F24" s="61" t="str">
        <f aca="false">OCAK!F24</f>
        <v>MISIR (DANE)</v>
      </c>
      <c r="G24" s="61" t="n">
        <f aca="false">OCAK!G24</f>
        <v>5488.5</v>
      </c>
    </row>
    <row r="25" customFormat="false" ht="12.75" hidden="false" customHeight="false" outlineLevel="0" collapsed="false">
      <c r="A25" s="58" t="s">
        <v>117</v>
      </c>
      <c r="B25" s="61"/>
      <c r="C25" s="61" t="n">
        <f aca="false">OCAK!C25</f>
        <v>559</v>
      </c>
      <c r="D25" s="59"/>
      <c r="E25" s="59" t="n">
        <f aca="false">OCAK!E25</f>
        <v>19</v>
      </c>
      <c r="F25" s="61" t="str">
        <f aca="false">OCAK!F25</f>
        <v>MISIR(SİLAJLIK)</v>
      </c>
      <c r="G25" s="61" t="n">
        <f aca="false">OCAK!G25</f>
        <v>4472</v>
      </c>
    </row>
    <row r="26" customFormat="false" ht="12.75" hidden="false" customHeight="false" outlineLevel="0" collapsed="false">
      <c r="A26" s="58"/>
      <c r="B26" s="61"/>
      <c r="C26" s="61" t="n">
        <f aca="false">OCAK!C26</f>
        <v>607</v>
      </c>
      <c r="D26" s="59"/>
      <c r="E26" s="59" t="n">
        <f aca="false">OCAK!E26</f>
        <v>24</v>
      </c>
      <c r="F26" s="61" t="str">
        <f aca="false">OCAK!F26</f>
        <v>YONCA</v>
      </c>
      <c r="G26" s="61" t="n">
        <f aca="false">OCAK!G26</f>
        <v>728.4</v>
      </c>
    </row>
    <row r="27" customFormat="false" ht="12.75" hidden="false" customHeight="false" outlineLevel="0" collapsed="false">
      <c r="A27" s="58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2.75" hidden="false" customHeight="false" outlineLevel="0" collapsed="false">
      <c r="A28" s="58"/>
      <c r="B28" s="61"/>
      <c r="C28" s="61"/>
      <c r="D28" s="61"/>
      <c r="E28" s="59"/>
      <c r="F28" s="5"/>
      <c r="G28" s="62"/>
    </row>
    <row r="29" customFormat="false" ht="12.75" hidden="false" customHeight="false" outlineLevel="0" collapsed="false">
      <c r="A29" s="58"/>
      <c r="B29" s="61"/>
      <c r="C29" s="61"/>
      <c r="D29" s="61"/>
      <c r="E29" s="61"/>
      <c r="F29" s="61"/>
      <c r="G29" s="62"/>
    </row>
    <row r="30" customFormat="false" ht="12.75" hidden="false" customHeight="false" outlineLevel="0" collapsed="false">
      <c r="A30" s="49" t="s">
        <v>120</v>
      </c>
      <c r="B30" s="49"/>
      <c r="C30" s="49"/>
      <c r="D30" s="49"/>
      <c r="E30" s="49"/>
      <c r="F30" s="49"/>
      <c r="G30" s="49"/>
    </row>
    <row r="31" customFormat="false" ht="12.75" hidden="false" customHeight="true" outlineLevel="0" collapsed="false">
      <c r="A31" s="65" t="s">
        <v>121</v>
      </c>
      <c r="B31" s="65"/>
      <c r="C31" s="66" t="s">
        <v>122</v>
      </c>
      <c r="D31" s="66"/>
      <c r="E31" s="66"/>
      <c r="F31" s="67" t="s">
        <v>123</v>
      </c>
      <c r="G31" s="67"/>
    </row>
    <row r="32" customFormat="false" ht="12.75" hidden="false" customHeight="false" outlineLevel="0" collapsed="false">
      <c r="A32" s="65"/>
      <c r="B32" s="65"/>
      <c r="C32" s="68" t="s">
        <v>124</v>
      </c>
      <c r="D32" s="69" t="s">
        <v>125</v>
      </c>
      <c r="E32" s="69" t="s">
        <v>126</v>
      </c>
      <c r="F32" s="67"/>
      <c r="G32" s="67"/>
    </row>
    <row r="33" customFormat="false" ht="12.75" hidden="false" customHeight="true" outlineLevel="0" collapsed="false">
      <c r="A33" s="70" t="s">
        <v>127</v>
      </c>
      <c r="B33" s="70"/>
      <c r="C33" s="71"/>
      <c r="D33" s="71"/>
      <c r="E33" s="72"/>
      <c r="F33" s="43"/>
      <c r="G33" s="43"/>
    </row>
    <row r="34" customFormat="false" ht="12.75" hidden="false" customHeight="false" outlineLevel="0" collapsed="false">
      <c r="A34" s="41" t="s">
        <v>128</v>
      </c>
      <c r="B34" s="41"/>
      <c r="C34" s="71"/>
      <c r="D34" s="73"/>
      <c r="E34" s="72"/>
      <c r="F34" s="75"/>
      <c r="G34" s="75"/>
    </row>
    <row r="35" customFormat="false" ht="12.75" hidden="false" customHeight="false" outlineLevel="0" collapsed="false">
      <c r="A35" s="41" t="s">
        <v>129</v>
      </c>
      <c r="B35" s="41"/>
      <c r="C35" s="71" t="n">
        <v>25</v>
      </c>
      <c r="D35" s="73" t="s">
        <v>193</v>
      </c>
      <c r="E35" s="61" t="n">
        <f aca="false">C22</f>
        <v>942</v>
      </c>
      <c r="F35" s="43" t="s">
        <v>194</v>
      </c>
      <c r="G35" s="43"/>
    </row>
    <row r="36" customFormat="false" ht="12.75" hidden="false" customHeight="false" outlineLevel="0" collapsed="false">
      <c r="A36" s="41" t="s">
        <v>130</v>
      </c>
      <c r="B36" s="41"/>
      <c r="C36" s="71" t="n">
        <v>60</v>
      </c>
      <c r="D36" s="71" t="s">
        <v>195</v>
      </c>
      <c r="E36" s="171" t="n">
        <f aca="false">C23+C22</f>
        <v>1315</v>
      </c>
      <c r="F36" s="43" t="s">
        <v>196</v>
      </c>
      <c r="G36" s="43"/>
    </row>
    <row r="37" customFormat="false" ht="12.75" hidden="false" customHeight="false" outlineLevel="0" collapsed="false">
      <c r="A37" s="42" t="s">
        <v>1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77"/>
      <c r="B38" s="77"/>
      <c r="C38" s="51" t="s">
        <v>132</v>
      </c>
      <c r="D38" s="51"/>
      <c r="E38" s="51"/>
      <c r="F38" s="38" t="s">
        <v>133</v>
      </c>
      <c r="G38" s="38"/>
    </row>
    <row r="39" customFormat="false" ht="12.75" hidden="false" customHeight="false" outlineLevel="0" collapsed="false">
      <c r="A39" s="41" t="s">
        <v>134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1" t="s">
        <v>135</v>
      </c>
      <c r="B40" s="41"/>
      <c r="C40" s="78"/>
      <c r="D40" s="78"/>
      <c r="E40" s="78"/>
      <c r="F40" s="43"/>
      <c r="G40" s="43"/>
    </row>
    <row r="41" customFormat="false" ht="12.75" hidden="false" customHeight="false" outlineLevel="0" collapsed="false">
      <c r="A41" s="41" t="s">
        <v>136</v>
      </c>
      <c r="B41" s="41"/>
      <c r="C41" s="78"/>
      <c r="D41" s="78"/>
      <c r="E41" s="78"/>
      <c r="F41" s="43"/>
      <c r="G41" s="43"/>
    </row>
    <row r="42" customFormat="false" ht="12.75" hidden="false" customHeight="false" outlineLevel="0" collapsed="false">
      <c r="A42" s="42" t="s">
        <v>137</v>
      </c>
      <c r="B42" s="42"/>
      <c r="C42" s="42"/>
      <c r="D42" s="42"/>
      <c r="E42" s="42"/>
      <c r="F42" s="42"/>
      <c r="G42" s="42"/>
    </row>
    <row r="43" customFormat="false" ht="25.5" hidden="false" customHeight="false" outlineLevel="0" collapsed="false">
      <c r="A43" s="41" t="s">
        <v>138</v>
      </c>
      <c r="B43" s="41"/>
      <c r="C43" s="41"/>
      <c r="D43" s="41"/>
      <c r="E43" s="41"/>
      <c r="F43" s="79" t="s">
        <v>139</v>
      </c>
      <c r="G43" s="80" t="s">
        <v>14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71"/>
      <c r="G44" s="81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71"/>
      <c r="G45" s="82"/>
    </row>
    <row r="46" customFormat="false" ht="12.75" hidden="false" customHeight="false" outlineLevel="0" collapsed="false">
      <c r="A46" s="42" t="s">
        <v>141</v>
      </c>
      <c r="B46" s="42"/>
      <c r="C46" s="42"/>
      <c r="D46" s="42"/>
      <c r="E46" s="42"/>
      <c r="F46" s="42"/>
      <c r="G46" s="42"/>
    </row>
    <row r="47" customFormat="false" ht="12.75" hidden="false" customHeight="true" outlineLevel="0" collapsed="false">
      <c r="A47" s="83" t="s">
        <v>142</v>
      </c>
      <c r="B47" s="83"/>
      <c r="C47" s="52" t="s">
        <v>143</v>
      </c>
      <c r="D47" s="52"/>
      <c r="E47" s="52"/>
      <c r="F47" s="53" t="s">
        <v>144</v>
      </c>
      <c r="G47" s="53"/>
    </row>
    <row r="48" customFormat="false" ht="12.75" hidden="false" customHeight="true" outlineLevel="0" collapsed="false">
      <c r="A48" s="182" t="s">
        <v>197</v>
      </c>
      <c r="B48" s="182"/>
      <c r="C48" s="78" t="n">
        <v>34</v>
      </c>
      <c r="D48" s="78"/>
      <c r="E48" s="78"/>
      <c r="F48" s="183" t="n">
        <f aca="false">SUM(B20:C21)</f>
        <v>3037</v>
      </c>
      <c r="G48" s="183"/>
    </row>
    <row r="49" customFormat="false" ht="12.75" hidden="false" customHeight="false" outlineLevel="0" collapsed="false">
      <c r="A49" s="50"/>
      <c r="B49" s="50"/>
      <c r="C49" s="78"/>
      <c r="D49" s="78"/>
      <c r="E49" s="78"/>
      <c r="F49" s="43"/>
      <c r="G49" s="43"/>
    </row>
    <row r="50" customFormat="false" ht="12.75" hidden="false" customHeight="false" outlineLevel="0" collapsed="false">
      <c r="A50" s="86" t="s">
        <v>146</v>
      </c>
      <c r="B50" s="87"/>
      <c r="C50" s="87"/>
      <c r="D50" s="87"/>
      <c r="E50" s="87"/>
      <c r="F50" s="88" t="s">
        <v>147</v>
      </c>
    </row>
    <row r="51" customFormat="false" ht="12.75" hidden="false" customHeight="false" outlineLevel="0" collapsed="false">
      <c r="A51" s="89" t="n">
        <v>44013</v>
      </c>
      <c r="B51" s="90"/>
      <c r="C51" s="91"/>
      <c r="D51" s="91"/>
      <c r="E51" s="91"/>
      <c r="F51" s="92" t="s">
        <v>148</v>
      </c>
    </row>
    <row r="52" customFormat="false" ht="12.75" hidden="false" customHeight="false" outlineLevel="0" collapsed="false">
      <c r="A52" s="89" t="str">
        <f aca="false">OCAK!A53</f>
        <v>HATİCE KUTLU</v>
      </c>
      <c r="B52" s="90"/>
      <c r="C52" s="91"/>
      <c r="D52" s="91"/>
      <c r="E52" s="91"/>
      <c r="F52" s="92"/>
    </row>
    <row r="53" customFormat="false" ht="12.75" hidden="false" customHeight="false" outlineLevel="0" collapsed="false">
      <c r="A53" s="94"/>
      <c r="B53" s="90"/>
      <c r="C53" s="91"/>
      <c r="D53" s="91"/>
      <c r="E53" s="91"/>
      <c r="F53" s="91"/>
      <c r="G53" s="92"/>
    </row>
    <row r="54" customFormat="false" ht="12.75" hidden="false" customHeight="false" outlineLevel="0" collapsed="false">
      <c r="A54" s="95"/>
      <c r="B54" s="90"/>
      <c r="C54" s="91"/>
      <c r="D54" s="91"/>
      <c r="E54" s="91"/>
      <c r="F54" s="91"/>
      <c r="G54" s="92"/>
    </row>
    <row r="55" customFormat="false" ht="12.75" hidden="false" customHeight="false" outlineLevel="0" collapsed="false">
      <c r="A55" s="96"/>
      <c r="B55" s="90"/>
      <c r="C55" s="91"/>
      <c r="D55" s="91"/>
      <c r="E55" s="91"/>
      <c r="F55" s="91"/>
      <c r="G55" s="92"/>
    </row>
    <row r="56" customFormat="false" ht="13.5" hidden="false" customHeight="false" outlineLevel="0" collapsed="false">
      <c r="A56" s="97"/>
      <c r="B56" s="98"/>
      <c r="C56" s="98"/>
      <c r="D56" s="98"/>
      <c r="E56" s="98"/>
      <c r="F56" s="98"/>
      <c r="G56" s="99"/>
    </row>
  </sheetData>
  <mergeCells count="64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30:G30"/>
    <mergeCell ref="A31:B32"/>
    <mergeCell ref="C31:E31"/>
    <mergeCell ref="F31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G42"/>
    <mergeCell ref="A43:E43"/>
    <mergeCell ref="A44:E44"/>
    <mergeCell ref="A45:E45"/>
    <mergeCell ref="A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4.56"/>
    <col collapsed="false" customWidth="true" hidden="fals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20.56"/>
  </cols>
  <sheetData>
    <row r="1" customFormat="false" ht="12.75" hidden="false" customHeight="false" outlineLevel="0" collapsed="false">
      <c r="A1" s="29" t="str">
        <f aca="false">OCAK!A1</f>
        <v>İÇERİÇUMRA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165" t="s">
        <v>198</v>
      </c>
      <c r="B2" s="165"/>
      <c r="C2" s="165"/>
      <c r="D2" s="165"/>
      <c r="E2" s="165"/>
      <c r="F2" s="165"/>
      <c r="G2" s="165"/>
    </row>
    <row r="3" customFormat="false" ht="18.75" hidden="false" customHeight="false" outlineLevel="0" collapsed="false">
      <c r="A3" s="31"/>
      <c r="B3" s="32"/>
      <c r="C3" s="32"/>
      <c r="D3" s="33"/>
      <c r="E3" s="32"/>
      <c r="F3" s="32"/>
      <c r="G3" s="34" t="s">
        <v>85</v>
      </c>
    </row>
    <row r="4" customFormat="false" ht="30" hidden="false" customHeight="true" outlineLevel="0" collapsed="false">
      <c r="A4" s="103" t="str">
        <f aca="false">OCAK!A4</f>
        <v>İşveren : S.S. İÇERİÇUMRA TARIMSAL KALKINMA KOOPERATİFİ</v>
      </c>
      <c r="B4" s="103"/>
      <c r="C4" s="103"/>
      <c r="D4" s="103"/>
      <c r="E4" s="104" t="s">
        <v>87</v>
      </c>
      <c r="F4" s="104"/>
      <c r="G4" s="104"/>
    </row>
    <row r="5" customFormat="false" ht="12.75" hidden="false" customHeight="false" outlineLevel="0" collapsed="false">
      <c r="A5" s="105" t="str">
        <f aca="false">OCAK!A5</f>
        <v>Adresi  : İçeriçumra mah. Malazgirt cd. No:29 Çumra7Konya</v>
      </c>
      <c r="B5" s="105"/>
      <c r="C5" s="105"/>
      <c r="D5" s="105"/>
      <c r="E5" s="104" t="str">
        <f aca="false">A5</f>
        <v>Adresi  : İçeriçumra mah. Malazgirt cd. No:29 Çumra7Konya</v>
      </c>
      <c r="F5" s="104"/>
      <c r="G5" s="104"/>
    </row>
    <row r="6" customFormat="false" ht="12.75" hidden="false" customHeight="false" outlineLevel="0" collapsed="false">
      <c r="A6" s="106" t="str">
        <f aca="false">OCAK!A6</f>
        <v>Telefon: 0332 458 25 50</v>
      </c>
      <c r="B6" s="106"/>
      <c r="C6" s="106"/>
      <c r="D6" s="106"/>
      <c r="E6" s="107" t="str">
        <f aca="false">A6</f>
        <v>Telefon: 0332 458 25 50</v>
      </c>
      <c r="F6" s="107"/>
      <c r="G6" s="108"/>
    </row>
    <row r="7" customFormat="false" ht="12.75" hidden="false" customHeight="false" outlineLevel="0" collapsed="false">
      <c r="A7" s="106" t="s">
        <v>152</v>
      </c>
      <c r="B7" s="106"/>
      <c r="C7" s="106"/>
      <c r="D7" s="106"/>
      <c r="E7" s="107" t="s">
        <v>90</v>
      </c>
      <c r="F7" s="107"/>
      <c r="G7" s="108"/>
    </row>
    <row r="8" customFormat="false" ht="12.75" hidden="false" customHeight="false" outlineLevel="0" collapsed="false">
      <c r="A8" s="42" t="s">
        <v>91</v>
      </c>
      <c r="B8" s="42"/>
      <c r="C8" s="42"/>
      <c r="D8" s="42"/>
      <c r="E8" s="42"/>
      <c r="F8" s="42"/>
      <c r="G8" s="42"/>
    </row>
    <row r="9" customFormat="false" ht="12.75" hidden="false" customHeight="false" outlineLevel="0" collapsed="false">
      <c r="A9" s="41" t="s">
        <v>92</v>
      </c>
      <c r="B9" s="41"/>
      <c r="C9" s="41"/>
      <c r="D9" s="41"/>
      <c r="E9" s="44"/>
      <c r="F9" s="44"/>
      <c r="G9" s="44"/>
    </row>
    <row r="10" customFormat="false" ht="12.75" hidden="false" customHeight="false" outlineLevel="0" collapsed="false">
      <c r="A10" s="41" t="s">
        <v>93</v>
      </c>
      <c r="B10" s="41"/>
      <c r="C10" s="41"/>
      <c r="D10" s="41"/>
      <c r="E10" s="44"/>
      <c r="F10" s="44"/>
      <c r="G10" s="44"/>
    </row>
    <row r="11" customFormat="false" ht="12.75" hidden="false" customHeight="false" outlineLevel="0" collapsed="false">
      <c r="A11" s="41" t="s">
        <v>94</v>
      </c>
      <c r="B11" s="41"/>
      <c r="C11" s="41"/>
      <c r="D11" s="41"/>
      <c r="E11" s="44" t="s">
        <v>96</v>
      </c>
      <c r="F11" s="44"/>
      <c r="G11" s="44"/>
    </row>
    <row r="12" customFormat="false" ht="12.75" hidden="false" customHeight="false" outlineLevel="0" collapsed="false">
      <c r="A12" s="41" t="s">
        <v>95</v>
      </c>
      <c r="B12" s="41"/>
      <c r="C12" s="41"/>
      <c r="D12" s="41"/>
      <c r="E12" s="44"/>
      <c r="F12" s="44"/>
      <c r="G12" s="44"/>
    </row>
    <row r="13" customFormat="false" ht="33" hidden="false" customHeight="true" outlineLevel="0" collapsed="false">
      <c r="A13" s="46" t="s">
        <v>97</v>
      </c>
      <c r="B13" s="46"/>
      <c r="C13" s="46"/>
      <c r="D13" s="46"/>
      <c r="E13" s="47" t="s">
        <v>199</v>
      </c>
      <c r="F13" s="47"/>
      <c r="G13" s="47"/>
    </row>
    <row r="14" customFormat="false" ht="12.75" hidden="false" customHeight="false" outlineLevel="0" collapsed="false">
      <c r="A14" s="46" t="s">
        <v>99</v>
      </c>
      <c r="B14" s="46"/>
      <c r="C14" s="46"/>
      <c r="D14" s="46"/>
      <c r="E14" s="48"/>
      <c r="F14" s="48"/>
      <c r="G14" s="48"/>
    </row>
    <row r="15" customFormat="false" ht="12.75" hidden="false" customHeight="false" outlineLevel="0" collapsed="false">
      <c r="A15" s="41" t="s">
        <v>100</v>
      </c>
      <c r="B15" s="41"/>
      <c r="C15" s="41"/>
      <c r="D15" s="41"/>
      <c r="E15" s="43"/>
      <c r="F15" s="43"/>
      <c r="G15" s="43"/>
    </row>
    <row r="16" customFormat="false" ht="12.75" hidden="false" customHeight="false" outlineLevel="0" collapsed="false">
      <c r="A16" s="42" t="s">
        <v>101</v>
      </c>
      <c r="B16" s="42"/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49" t="s">
        <v>102</v>
      </c>
      <c r="B17" s="49"/>
      <c r="C17" s="49"/>
      <c r="D17" s="49"/>
      <c r="E17" s="49"/>
      <c r="F17" s="49"/>
      <c r="G17" s="49"/>
    </row>
    <row r="18" customFormat="false" ht="12.75" hidden="false" customHeight="true" outlineLevel="0" collapsed="false">
      <c r="A18" s="50"/>
      <c r="B18" s="51" t="s">
        <v>103</v>
      </c>
      <c r="C18" s="51"/>
      <c r="D18" s="51" t="s">
        <v>104</v>
      </c>
      <c r="E18" s="51"/>
      <c r="F18" s="52" t="s">
        <v>105</v>
      </c>
      <c r="G18" s="53" t="s">
        <v>106</v>
      </c>
    </row>
    <row r="19" customFormat="false" ht="12.75" hidden="false" customHeight="false" outlineLevel="0" collapsed="false">
      <c r="A19" s="50"/>
      <c r="B19" s="69" t="s">
        <v>107</v>
      </c>
      <c r="C19" s="69" t="s">
        <v>108</v>
      </c>
      <c r="D19" s="69" t="s">
        <v>109</v>
      </c>
      <c r="E19" s="69" t="s">
        <v>110</v>
      </c>
      <c r="F19" s="52"/>
      <c r="G19" s="53"/>
    </row>
    <row r="20" customFormat="false" ht="12.75" hidden="false" customHeight="false" outlineLevel="0" collapsed="false">
      <c r="A20" s="158" t="s">
        <v>111</v>
      </c>
      <c r="B20" s="184" t="n">
        <f aca="false">OCAK!B20</f>
        <v>0</v>
      </c>
      <c r="C20" s="184" t="n">
        <f aca="false">OCAK!C20</f>
        <v>1530</v>
      </c>
      <c r="D20" s="184" t="n">
        <f aca="false">OCAK!D20</f>
        <v>0</v>
      </c>
      <c r="E20" s="184" t="n">
        <f aca="false">OCAK!E20</f>
        <v>23</v>
      </c>
      <c r="F20" s="184" t="str">
        <f aca="false">OCAK!F20</f>
        <v>BUĞDAY</v>
      </c>
      <c r="G20" s="185" t="n">
        <f aca="false">OCAK!G20</f>
        <v>1836</v>
      </c>
    </row>
    <row r="21" customFormat="false" ht="12.75" hidden="false" customHeight="false" outlineLevel="0" collapsed="false">
      <c r="A21" s="158"/>
      <c r="B21" s="184" t="n">
        <f aca="false">OCAK!B21</f>
        <v>0</v>
      </c>
      <c r="C21" s="184" t="n">
        <f aca="false">OCAK!C21</f>
        <v>1507</v>
      </c>
      <c r="D21" s="184" t="n">
        <f aca="false">OCAK!D21</f>
        <v>0</v>
      </c>
      <c r="E21" s="184" t="n">
        <f aca="false">OCAK!E21</f>
        <v>32</v>
      </c>
      <c r="F21" s="184" t="str">
        <f aca="false">OCAK!F21</f>
        <v>ARPA</v>
      </c>
      <c r="G21" s="185" t="n">
        <f aca="false">OCAK!G21</f>
        <v>904.2</v>
      </c>
    </row>
    <row r="22" customFormat="false" ht="12.75" hidden="false" customHeight="false" outlineLevel="0" collapsed="false">
      <c r="A22" s="158" t="s">
        <v>112</v>
      </c>
      <c r="B22" s="184"/>
      <c r="C22" s="184" t="n">
        <f aca="false">OCAK!C22</f>
        <v>942</v>
      </c>
      <c r="D22" s="184"/>
      <c r="E22" s="184" t="n">
        <f aca="false">OCAK!E22</f>
        <v>25</v>
      </c>
      <c r="F22" s="184" t="str">
        <f aca="false">OCAK!F22</f>
        <v>Ş.PANCARI</v>
      </c>
      <c r="G22" s="185" t="n">
        <f aca="false">OCAK!G22</f>
        <v>8478</v>
      </c>
    </row>
    <row r="23" customFormat="false" ht="12.75" hidden="false" customHeight="false" outlineLevel="0" collapsed="false">
      <c r="A23" s="158" t="s">
        <v>114</v>
      </c>
      <c r="B23" s="184"/>
      <c r="C23" s="184" t="n">
        <f aca="false">OCAK!C23</f>
        <v>373</v>
      </c>
      <c r="D23" s="184"/>
      <c r="E23" s="184" t="n">
        <f aca="false">OCAK!E23</f>
        <v>12</v>
      </c>
      <c r="F23" s="184" t="str">
        <f aca="false">OCAK!F23</f>
        <v>KABAK</v>
      </c>
      <c r="G23" s="185" t="n">
        <f aca="false">OCAK!G23</f>
        <v>149.2</v>
      </c>
    </row>
    <row r="24" customFormat="false" ht="12.75" hidden="false" customHeight="false" outlineLevel="0" collapsed="false">
      <c r="A24" s="158" t="s">
        <v>115</v>
      </c>
      <c r="B24" s="184"/>
      <c r="C24" s="184" t="n">
        <f aca="false">OCAK!C24</f>
        <v>3659</v>
      </c>
      <c r="D24" s="184"/>
      <c r="E24" s="184" t="n">
        <f aca="false">OCAK!E24</f>
        <v>42</v>
      </c>
      <c r="F24" s="184" t="str">
        <f aca="false">OCAK!F24</f>
        <v>MISIR (DANE)</v>
      </c>
      <c r="G24" s="185" t="n">
        <f aca="false">OCAK!G24</f>
        <v>5488.5</v>
      </c>
    </row>
    <row r="25" customFormat="false" ht="12.75" hidden="false" customHeight="false" outlineLevel="0" collapsed="false">
      <c r="A25" s="158" t="s">
        <v>117</v>
      </c>
      <c r="B25" s="184"/>
      <c r="C25" s="184" t="n">
        <f aca="false">OCAK!C25</f>
        <v>559</v>
      </c>
      <c r="D25" s="184"/>
      <c r="E25" s="184" t="n">
        <f aca="false">OCAK!E25</f>
        <v>19</v>
      </c>
      <c r="F25" s="184" t="str">
        <f aca="false">OCAK!F25</f>
        <v>MISIR(SİLAJLIK)</v>
      </c>
      <c r="G25" s="185" t="n">
        <f aca="false">OCAK!G25</f>
        <v>4472</v>
      </c>
    </row>
    <row r="26" customFormat="false" ht="12.75" hidden="false" customHeight="false" outlineLevel="0" collapsed="false">
      <c r="A26" s="158"/>
      <c r="B26" s="184"/>
      <c r="C26" s="184" t="n">
        <f aca="false">OCAK!C26</f>
        <v>607</v>
      </c>
      <c r="D26" s="184"/>
      <c r="E26" s="184" t="n">
        <f aca="false">OCAK!E26</f>
        <v>24</v>
      </c>
      <c r="F26" s="184" t="str">
        <f aca="false">OCAK!F26</f>
        <v>YONCA</v>
      </c>
      <c r="G26" s="185" t="n">
        <f aca="false">OCAK!G26</f>
        <v>728.4</v>
      </c>
    </row>
    <row r="27" customFormat="false" ht="12.75" hidden="false" customHeight="false" outlineLevel="0" collapsed="false">
      <c r="A27" s="158"/>
      <c r="B27" s="61"/>
      <c r="C27" s="124" t="n">
        <f aca="false">OCAK!C27</f>
        <v>1016</v>
      </c>
      <c r="D27" s="124" t="n">
        <f aca="false">OCAK!D27</f>
        <v>0</v>
      </c>
      <c r="E27" s="124" t="n">
        <f aca="false">OCAK!E27</f>
        <v>31</v>
      </c>
      <c r="F27" s="124" t="str">
        <f aca="false">OCAK!F27</f>
        <v>FASÜLYE</v>
      </c>
      <c r="G27" s="124" t="n">
        <f aca="false">OCAK!G27</f>
        <v>457.2</v>
      </c>
    </row>
    <row r="28" customFormat="false" ht="15" hidden="false" customHeight="false" outlineLevel="0" collapsed="false">
      <c r="A28" s="158"/>
      <c r="B28" s="3"/>
      <c r="C28" s="3"/>
      <c r="D28" s="174"/>
      <c r="E28" s="174"/>
      <c r="F28" s="174"/>
      <c r="G28" s="186"/>
    </row>
    <row r="29" customFormat="false" ht="12.75" hidden="false" customHeight="false" outlineLevel="0" collapsed="false">
      <c r="A29" s="158"/>
      <c r="B29" s="61"/>
      <c r="C29" s="61"/>
      <c r="D29" s="174"/>
      <c r="E29" s="174"/>
      <c r="F29" s="174"/>
      <c r="G29" s="186"/>
    </row>
    <row r="30" customFormat="false" ht="12.75" hidden="false" customHeight="false" outlineLevel="0" collapsed="false">
      <c r="A30" s="49" t="s">
        <v>120</v>
      </c>
      <c r="B30" s="49"/>
      <c r="C30" s="49"/>
      <c r="D30" s="49"/>
      <c r="E30" s="49"/>
      <c r="F30" s="49"/>
      <c r="G30" s="49"/>
    </row>
    <row r="31" customFormat="false" ht="12.75" hidden="false" customHeight="true" outlineLevel="0" collapsed="false">
      <c r="A31" s="65" t="s">
        <v>121</v>
      </c>
      <c r="B31" s="65"/>
      <c r="C31" s="66" t="s">
        <v>122</v>
      </c>
      <c r="D31" s="66"/>
      <c r="E31" s="66"/>
      <c r="F31" s="67" t="s">
        <v>123</v>
      </c>
      <c r="G31" s="67"/>
    </row>
    <row r="32" customFormat="false" ht="12.75" hidden="false" customHeight="false" outlineLevel="0" collapsed="false">
      <c r="A32" s="65"/>
      <c r="B32" s="65"/>
      <c r="C32" s="68" t="s">
        <v>124</v>
      </c>
      <c r="D32" s="69" t="s">
        <v>125</v>
      </c>
      <c r="E32" s="69" t="s">
        <v>126</v>
      </c>
      <c r="F32" s="67"/>
      <c r="G32" s="67"/>
    </row>
    <row r="33" customFormat="false" ht="12.75" hidden="false" customHeight="true" outlineLevel="0" collapsed="false">
      <c r="A33" s="70" t="s">
        <v>127</v>
      </c>
      <c r="B33" s="70"/>
      <c r="C33" s="71"/>
      <c r="D33" s="71"/>
      <c r="E33" s="72"/>
      <c r="F33" s="43"/>
      <c r="G33" s="43"/>
    </row>
    <row r="34" customFormat="false" ht="12.75" hidden="false" customHeight="false" outlineLevel="0" collapsed="false">
      <c r="A34" s="41" t="s">
        <v>128</v>
      </c>
      <c r="B34" s="41"/>
      <c r="C34" s="71"/>
      <c r="D34" s="71"/>
      <c r="E34" s="72"/>
      <c r="F34" s="43"/>
      <c r="G34" s="43"/>
    </row>
    <row r="35" customFormat="false" ht="12.75" hidden="false" customHeight="false" outlineLevel="0" collapsed="false">
      <c r="A35" s="41" t="s">
        <v>129</v>
      </c>
      <c r="B35" s="41"/>
      <c r="C35" s="78" t="n">
        <v>25</v>
      </c>
      <c r="D35" s="73" t="s">
        <v>200</v>
      </c>
      <c r="E35" s="76" t="n">
        <f aca="false">C22</f>
        <v>942</v>
      </c>
      <c r="F35" s="187" t="s">
        <v>201</v>
      </c>
      <c r="G35" s="188"/>
    </row>
    <row r="36" customFormat="false" ht="12.75" hidden="false" customHeight="false" outlineLevel="0" collapsed="false">
      <c r="A36" s="41" t="s">
        <v>130</v>
      </c>
      <c r="B36" s="41"/>
      <c r="C36" s="71" t="n">
        <v>60</v>
      </c>
      <c r="D36" s="71" t="s">
        <v>202</v>
      </c>
      <c r="E36" s="171" t="n">
        <f aca="false">C24+C25</f>
        <v>4218</v>
      </c>
      <c r="F36" s="43" t="s">
        <v>203</v>
      </c>
      <c r="G36" s="43"/>
    </row>
    <row r="37" customFormat="false" ht="12.75" hidden="false" customHeight="false" outlineLevel="0" collapsed="false">
      <c r="A37" s="42" t="s">
        <v>131</v>
      </c>
      <c r="B37" s="42"/>
      <c r="C37" s="42"/>
      <c r="D37" s="42"/>
      <c r="E37" s="42"/>
      <c r="F37" s="42"/>
      <c r="G37" s="42"/>
    </row>
    <row r="38" customFormat="false" ht="12.75" hidden="false" customHeight="false" outlineLevel="0" collapsed="false">
      <c r="A38" s="77"/>
      <c r="B38" s="77"/>
      <c r="C38" s="51" t="s">
        <v>132</v>
      </c>
      <c r="D38" s="51"/>
      <c r="E38" s="51"/>
      <c r="F38" s="38" t="s">
        <v>133</v>
      </c>
      <c r="G38" s="38"/>
    </row>
    <row r="39" customFormat="false" ht="12.75" hidden="false" customHeight="false" outlineLevel="0" collapsed="false">
      <c r="A39" s="41" t="s">
        <v>134</v>
      </c>
      <c r="B39" s="41"/>
      <c r="C39" s="78"/>
      <c r="D39" s="78"/>
      <c r="E39" s="78"/>
      <c r="F39" s="43"/>
      <c r="G39" s="43"/>
    </row>
    <row r="40" customFormat="false" ht="12.75" hidden="false" customHeight="false" outlineLevel="0" collapsed="false">
      <c r="A40" s="41" t="s">
        <v>135</v>
      </c>
      <c r="B40" s="41"/>
      <c r="C40" s="78"/>
      <c r="D40" s="78"/>
      <c r="E40" s="78"/>
      <c r="F40" s="43"/>
      <c r="G40" s="43"/>
    </row>
    <row r="41" customFormat="false" ht="12.75" hidden="false" customHeight="false" outlineLevel="0" collapsed="false">
      <c r="A41" s="41" t="s">
        <v>136</v>
      </c>
      <c r="B41" s="41"/>
      <c r="C41" s="78"/>
      <c r="D41" s="78"/>
      <c r="E41" s="78"/>
      <c r="F41" s="43"/>
      <c r="G41" s="43"/>
    </row>
    <row r="42" customFormat="false" ht="12.75" hidden="false" customHeight="false" outlineLevel="0" collapsed="false">
      <c r="A42" s="42" t="s">
        <v>137</v>
      </c>
      <c r="B42" s="42"/>
      <c r="C42" s="42"/>
      <c r="D42" s="42"/>
      <c r="E42" s="42"/>
      <c r="F42" s="42"/>
      <c r="G42" s="42"/>
    </row>
    <row r="43" customFormat="false" ht="25.5" hidden="false" customHeight="false" outlineLevel="0" collapsed="false">
      <c r="A43" s="41" t="s">
        <v>138</v>
      </c>
      <c r="B43" s="41"/>
      <c r="C43" s="41"/>
      <c r="D43" s="41"/>
      <c r="E43" s="41"/>
      <c r="F43" s="79" t="s">
        <v>139</v>
      </c>
      <c r="G43" s="80" t="s">
        <v>140</v>
      </c>
    </row>
    <row r="44" customFormat="false" ht="12.75" hidden="false" customHeight="false" outlineLevel="0" collapsed="false">
      <c r="A44" s="50" t="s">
        <v>204</v>
      </c>
      <c r="B44" s="50"/>
      <c r="C44" s="50"/>
      <c r="D44" s="50"/>
      <c r="E44" s="50"/>
      <c r="F44" s="78" t="n">
        <v>60</v>
      </c>
      <c r="G44" s="85" t="n">
        <f aca="false">SUM(B20:C27)</f>
        <v>10193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71"/>
      <c r="G45" s="82"/>
    </row>
    <row r="46" customFormat="false" ht="12.75" hidden="false" customHeight="false" outlineLevel="0" collapsed="false">
      <c r="A46" s="42" t="s">
        <v>141</v>
      </c>
      <c r="B46" s="42"/>
      <c r="C46" s="42"/>
      <c r="D46" s="42"/>
      <c r="E46" s="42"/>
      <c r="F46" s="42"/>
      <c r="G46" s="42"/>
    </row>
    <row r="47" customFormat="false" ht="12.75" hidden="false" customHeight="true" outlineLevel="0" collapsed="false">
      <c r="A47" s="83" t="s">
        <v>142</v>
      </c>
      <c r="B47" s="83"/>
      <c r="C47" s="52" t="s">
        <v>143</v>
      </c>
      <c r="D47" s="52"/>
      <c r="E47" s="52"/>
      <c r="F47" s="53" t="s">
        <v>144</v>
      </c>
      <c r="G47" s="53"/>
    </row>
    <row r="48" customFormat="false" ht="12.75" hidden="false" customHeight="false" outlineLevel="0" collapsed="false">
      <c r="A48" s="50"/>
      <c r="B48" s="50"/>
      <c r="C48" s="78"/>
      <c r="D48" s="78"/>
      <c r="E48" s="78"/>
      <c r="F48" s="43"/>
      <c r="G48" s="43"/>
    </row>
    <row r="49" customFormat="false" ht="12.75" hidden="false" customHeight="false" outlineLevel="0" collapsed="false">
      <c r="A49" s="50"/>
      <c r="B49" s="50"/>
      <c r="C49" s="78"/>
      <c r="D49" s="78"/>
      <c r="E49" s="78"/>
      <c r="F49" s="43"/>
      <c r="G49" s="43"/>
    </row>
    <row r="50" customFormat="false" ht="12.75" hidden="false" customHeight="false" outlineLevel="0" collapsed="false">
      <c r="A50" s="86" t="s">
        <v>146</v>
      </c>
      <c r="B50" s="87"/>
      <c r="C50" s="189"/>
      <c r="D50" s="189"/>
      <c r="E50" s="189"/>
      <c r="F50" s="189"/>
      <c r="G50" s="88" t="s">
        <v>147</v>
      </c>
    </row>
    <row r="51" customFormat="false" ht="12.75" hidden="false" customHeight="false" outlineLevel="0" collapsed="false">
      <c r="A51" s="89" t="n">
        <v>44044</v>
      </c>
      <c r="B51" s="90"/>
      <c r="C51" s="91"/>
      <c r="D51" s="91"/>
      <c r="E51" s="91"/>
      <c r="F51" s="91"/>
      <c r="G51" s="92" t="s">
        <v>148</v>
      </c>
    </row>
    <row r="52" customFormat="false" ht="15.75" hidden="false" customHeight="false" outlineLevel="0" collapsed="false">
      <c r="A52" s="89" t="str">
        <f aca="false">OCAK!A53</f>
        <v>HATİCE KUTLU</v>
      </c>
      <c r="B52" s="90"/>
      <c r="C52" s="91"/>
      <c r="D52" s="91"/>
      <c r="E52" s="91"/>
      <c r="F52" s="32"/>
      <c r="G52" s="92"/>
    </row>
    <row r="53" customFormat="false" ht="12.75" hidden="false" customHeight="false" outlineLevel="0" collapsed="false">
      <c r="A53" s="94"/>
      <c r="B53" s="90"/>
      <c r="C53" s="91"/>
      <c r="D53" s="91"/>
      <c r="E53" s="91"/>
      <c r="F53" s="91"/>
      <c r="G53" s="92"/>
    </row>
    <row r="54" customFormat="false" ht="12.75" hidden="false" customHeight="false" outlineLevel="0" collapsed="false">
      <c r="A54" s="95"/>
      <c r="B54" s="90"/>
      <c r="C54" s="91"/>
      <c r="D54" s="91"/>
      <c r="E54" s="91"/>
      <c r="F54" s="91"/>
      <c r="G54" s="92"/>
    </row>
    <row r="55" customFormat="false" ht="12.75" hidden="false" customHeight="false" outlineLevel="0" collapsed="false">
      <c r="A55" s="96"/>
      <c r="B55" s="90"/>
      <c r="C55" s="91"/>
      <c r="D55" s="91"/>
      <c r="E55" s="91"/>
      <c r="F55" s="91"/>
      <c r="G55" s="92"/>
    </row>
  </sheetData>
  <mergeCells count="68">
    <mergeCell ref="A1:G1"/>
    <mergeCell ref="A2:G2"/>
    <mergeCell ref="A4:D4"/>
    <mergeCell ref="E4:G4"/>
    <mergeCell ref="A5:D5"/>
    <mergeCell ref="E5:G5"/>
    <mergeCell ref="A6:D6"/>
    <mergeCell ref="A7:D7"/>
    <mergeCell ref="A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G16"/>
    <mergeCell ref="A17:G17"/>
    <mergeCell ref="A18:A19"/>
    <mergeCell ref="B18:C18"/>
    <mergeCell ref="D18:E18"/>
    <mergeCell ref="F18:F19"/>
    <mergeCell ref="G18:G19"/>
    <mergeCell ref="A30:G30"/>
    <mergeCell ref="A31:B32"/>
    <mergeCell ref="C31:E31"/>
    <mergeCell ref="F31:G32"/>
    <mergeCell ref="A33:B33"/>
    <mergeCell ref="F33:G33"/>
    <mergeCell ref="A34:B34"/>
    <mergeCell ref="F34:G34"/>
    <mergeCell ref="A35:B35"/>
    <mergeCell ref="A36:B36"/>
    <mergeCell ref="F36:G36"/>
    <mergeCell ref="A37:G37"/>
    <mergeCell ref="A38:B38"/>
    <mergeCell ref="C38:E38"/>
    <mergeCell ref="F38:G38"/>
    <mergeCell ref="A39:B39"/>
    <mergeCell ref="C39:E39"/>
    <mergeCell ref="F39:G39"/>
    <mergeCell ref="A40:B40"/>
    <mergeCell ref="C40:E40"/>
    <mergeCell ref="F40:G40"/>
    <mergeCell ref="A41:B41"/>
    <mergeCell ref="C41:E41"/>
    <mergeCell ref="F41:G41"/>
    <mergeCell ref="A42:G42"/>
    <mergeCell ref="A43:E43"/>
    <mergeCell ref="A44:E44"/>
    <mergeCell ref="A45:E45"/>
    <mergeCell ref="A46:G46"/>
    <mergeCell ref="A47:B47"/>
    <mergeCell ref="C47:E47"/>
    <mergeCell ref="F47:G47"/>
    <mergeCell ref="A48:B48"/>
    <mergeCell ref="C48:E48"/>
    <mergeCell ref="F48:G48"/>
    <mergeCell ref="A49:B49"/>
    <mergeCell ref="C49:E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9:13:47Z</dcterms:created>
  <dc:creator>sukran.yagan</dc:creator>
  <dc:description/>
  <dc:language>en-US</dc:language>
  <cp:lastModifiedBy>acer</cp:lastModifiedBy>
  <cp:lastPrinted>2020-02-18T07:52:16Z</cp:lastPrinted>
  <dcterms:modified xsi:type="dcterms:W3CDTF">2020-02-18T07:55:27Z</dcterms:modified>
  <cp:revision>0</cp:revision>
  <dc:subject/>
  <dc:title/>
</cp:coreProperties>
</file>